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0"/>
  </bookViews>
  <sheets>
    <sheet name="Tabelle1" sheetId="1" state="visible" r:id="rId2"/>
    <sheet name="2024 (32)" sheetId="2" state="visible" r:id="rId3"/>
    <sheet name="2024 (33)" sheetId="3" state="visible" r:id="rId4"/>
    <sheet name="2024 (34)" sheetId="4" state="visible" r:id="rId5"/>
    <sheet name="2024 (35)" sheetId="5" state="visible" r:id="rId6"/>
    <sheet name="2024 (36)" sheetId="6" state="visible" r:id="rId7"/>
    <sheet name="2024 (37)" sheetId="7" state="visible" r:id="rId8"/>
    <sheet name="2024 (38)" sheetId="8" state="visible" r:id="rId9"/>
    <sheet name="2024 (39)" sheetId="9" state="visible" r:id="rId10"/>
    <sheet name="2024 (40)" sheetId="10" state="visible" r:id="rId11"/>
    <sheet name="2024 (41)" sheetId="11" state="visible" r:id="rId12"/>
    <sheet name="2024 (42)" sheetId="12" state="visible" r:id="rId13"/>
    <sheet name="2024 (43)" sheetId="13" state="visible" r:id="rId14"/>
    <sheet name="2024 (44)" sheetId="14" state="visible" r:id="rId15"/>
    <sheet name="2024 (45)" sheetId="15" state="visible" r:id="rId16"/>
    <sheet name="2024 (46)" sheetId="16" state="visible" r:id="rId17"/>
    <sheet name="2024 (47)" sheetId="17" state="visible" r:id="rId18"/>
    <sheet name="2024 (48)" sheetId="18" state="visible" r:id="rId19"/>
    <sheet name="2024 (49)" sheetId="19" state="visible" r:id="rId20"/>
    <sheet name="2024 (50)" sheetId="20" state="visible" r:id="rId21"/>
    <sheet name="2024 (51)" sheetId="21" state="visible" r:id="rId22"/>
    <sheet name="2024 (52)" sheetId="22" state="visible" r:id="rId23"/>
    <sheet name="2024 (53)" sheetId="23" state="visible" r:id="rId24"/>
    <sheet name="2025 (01)" sheetId="24" state="visible" r:id="rId25"/>
    <sheet name="2025 (02)" sheetId="25" state="visible" r:id="rId26"/>
    <sheet name="2025 (03)" sheetId="26" state="visible" r:id="rId27"/>
    <sheet name="2025 (04)" sheetId="27" state="visible" r:id="rId28"/>
    <sheet name="2025 (05)" sheetId="28" state="visible" r:id="rId29"/>
    <sheet name="2025 (06)" sheetId="29" state="visible" r:id="rId30"/>
    <sheet name="2025 (7)" sheetId="30" state="visible" r:id="rId31"/>
    <sheet name="2025 (8)" sheetId="31" state="visible" r:id="rId32"/>
    <sheet name="2025 (9)" sheetId="32" state="visible" r:id="rId33"/>
    <sheet name="2025 (10)" sheetId="33" state="visible" r:id="rId34"/>
    <sheet name="2025 (11)" sheetId="34" state="visible" r:id="rId35"/>
    <sheet name="2025 (12)" sheetId="35" state="visible" r:id="rId36"/>
    <sheet name="2025 (13)" sheetId="36" state="visible" r:id="rId37"/>
    <sheet name="2025 (14)" sheetId="37" state="visible" r:id="rId38"/>
    <sheet name="2025 (15)" sheetId="38" state="visible" r:id="rId39"/>
    <sheet name="2025 (16)" sheetId="39" state="visible" r:id="rId40"/>
    <sheet name="2025 (17)" sheetId="40" state="visible" r:id="rId41"/>
    <sheet name="2025 (18)" sheetId="41" state="visible" r:id="rId42"/>
    <sheet name="2025 (19)" sheetId="42" state="visible" r:id="rId43"/>
    <sheet name="2025 (20)" sheetId="43" state="visible" r:id="rId44"/>
    <sheet name="2025 (21)" sheetId="44" state="visible" r:id="rId45"/>
    <sheet name="2025 (22)" sheetId="45" state="visible" r:id="rId46"/>
    <sheet name="2025 (23)" sheetId="46" state="visible" r:id="rId47"/>
    <sheet name="2025 (24)" sheetId="47" state="visible" r:id="rId48"/>
    <sheet name="2025 (25)" sheetId="48" state="visible" r:id="rId49"/>
    <sheet name="2025 (26)" sheetId="49" state="visible" r:id="rId50"/>
    <sheet name="2025 (27)" sheetId="50" state="visible" r:id="rId51"/>
    <sheet name="2025 (28)" sheetId="51" state="visible" r:id="rId52"/>
    <sheet name="2025 (29)" sheetId="52" state="visible" r:id="rId53"/>
    <sheet name="2025 (30)" sheetId="53" state="visible" r:id="rId54"/>
    <sheet name="2025 (31)" sheetId="54" state="visible" r:id="rId55"/>
    <sheet name="2025 (32)" sheetId="55" state="visible" r:id="rId56"/>
    <sheet name="2025 (33)" sheetId="56" state="visible" r:id="rId57"/>
    <sheet name="2025 (34)" sheetId="57" state="visible" r:id="rId58"/>
    <sheet name="2025 (35)" sheetId="58" state="visible" r:id="rId59"/>
    <sheet name="2025 (36)" sheetId="59" state="visible" r:id="rId60"/>
    <sheet name="2025 (37)" sheetId="60" state="visible" r:id="rId61"/>
    <sheet name="2025 (38)" sheetId="61" state="visible" r:id="rId62"/>
    <sheet name="2025 (39)" sheetId="62" state="visible" r:id="rId63"/>
    <sheet name="2025 (40)" sheetId="63" state="visible" r:id="rId64"/>
    <sheet name="2025 (41)" sheetId="64" state="visible" r:id="rId65"/>
    <sheet name="2025 (42)" sheetId="65" state="visible" r:id="rId66"/>
    <sheet name="2025 (43)" sheetId="66" state="visible" r:id="rId67"/>
    <sheet name="2025 (44)" sheetId="67" state="visible" r:id="rId68"/>
    <sheet name="2025 (45)" sheetId="68" state="visible" r:id="rId69"/>
    <sheet name="2025 (46)" sheetId="69" state="visible" r:id="rId70"/>
    <sheet name="2025 (47)" sheetId="70" state="visible" r:id="rId71"/>
    <sheet name="2025 (48)" sheetId="71" state="visible" r:id="rId72"/>
    <sheet name="2025 (49)" sheetId="72" state="visible" r:id="rId73"/>
    <sheet name="2025 (50)" sheetId="73" state="visible" r:id="rId74"/>
    <sheet name="2025 (51)" sheetId="74" state="visible" r:id="rId75"/>
    <sheet name="2026 (1)" sheetId="75" state="visible" r:id="rId76"/>
    <sheet name="2026 (2)" sheetId="76" state="visible" r:id="rId77"/>
    <sheet name="2026 (3)" sheetId="77" state="visible" r:id="rId78"/>
    <sheet name="2026 (4)" sheetId="78" state="visible" r:id="rId79"/>
    <sheet name="2026 (5)" sheetId="79" state="visible" r:id="rId80"/>
    <sheet name="2026 (6)" sheetId="80" state="visible" r:id="rId81"/>
    <sheet name="2026 (7)" sheetId="81" state="visible" r:id="rId82"/>
    <sheet name="2026 (8)" sheetId="82" state="visible" r:id="rId83"/>
    <sheet name="2026 (9)" sheetId="83" state="visible" r:id="rId84"/>
    <sheet name="2026 (10)" sheetId="84" state="visible" r:id="rId85"/>
    <sheet name="2026 (11)" sheetId="85" state="visible" r:id="rId86"/>
    <sheet name="2026 (12)" sheetId="86" state="visible" r:id="rId87"/>
    <sheet name="2026 (13)" sheetId="87" state="visible" r:id="rId88"/>
    <sheet name="2026 (14)" sheetId="88" state="visible" r:id="rId89"/>
    <sheet name="2026 (15)" sheetId="89" state="visible" r:id="rId90"/>
    <sheet name="2026 (16)" sheetId="90" state="visible" r:id="rId91"/>
    <sheet name="2026 (17)" sheetId="91" state="visible" r:id="rId92"/>
    <sheet name="2026 (18)" sheetId="92" state="visible" r:id="rId93"/>
    <sheet name="2026 (19)" sheetId="93" state="visible" r:id="rId94"/>
    <sheet name="2026 (20)" sheetId="94" state="visible" r:id="rId95"/>
    <sheet name="2026 (21)" sheetId="95" state="visible" r:id="rId96"/>
    <sheet name="2026 (22)" sheetId="96" state="visible" r:id="rId97"/>
    <sheet name="2026 (23)" sheetId="97" state="visible" r:id="rId98"/>
    <sheet name="2026 (24)" sheetId="98" state="visible" r:id="rId99"/>
    <sheet name="2026 (25)" sheetId="99" state="visible" r:id="rId100"/>
    <sheet name="2026 (26)" sheetId="100" state="visible" r:id="rId101"/>
    <sheet name="2026 (27)" sheetId="101" state="visible" r:id="rId102"/>
    <sheet name="2026 (28)" sheetId="102" state="visible" r:id="rId103"/>
    <sheet name="2026 (29)" sheetId="103" state="visible" r:id="rId104"/>
    <sheet name="2026 (30)" sheetId="104" state="visible" r:id="rId105"/>
  </sheets>
  <definedNames>
    <definedName function="false" hidden="false" localSheetId="1" name="_xlnm.Print_Area" vbProcedure="false">'2024 (32)'!$A$1:$O$58</definedName>
    <definedName function="false" hidden="false" localSheetId="1" name="_xlnm.Print_Titles" vbProcedure="false">'2024 (32)'!$1:$2</definedName>
    <definedName function="false" hidden="false" localSheetId="2" name="_xlnm.Print_Area" vbProcedure="false">'2024 (33)'!$A$1:$O$58</definedName>
    <definedName function="false" hidden="false" localSheetId="2" name="_xlnm.Print_Titles" vbProcedure="false">'2024 (33)'!$1:$2</definedName>
    <definedName function="false" hidden="false" localSheetId="3" name="_xlnm.Print_Area" vbProcedure="false">'2024 (34)'!$A$1:$O$58</definedName>
    <definedName function="false" hidden="false" localSheetId="3" name="_xlnm.Print_Titles" vbProcedure="false">'2024 (34)'!$1:$2</definedName>
    <definedName function="false" hidden="false" localSheetId="4" name="_xlnm.Print_Area" vbProcedure="false">'2024 (35)'!$A$1:$O$58</definedName>
    <definedName function="false" hidden="false" localSheetId="4" name="_xlnm.Print_Titles" vbProcedure="false">'2024 (35)'!$1:$2</definedName>
    <definedName function="false" hidden="false" localSheetId="5" name="_xlnm.Print_Area" vbProcedure="false">'2024 (36)'!$A$1:$O$58</definedName>
    <definedName function="false" hidden="false" localSheetId="5" name="_xlnm.Print_Titles" vbProcedure="false">'2024 (36)'!$1:$2</definedName>
    <definedName function="false" hidden="false" localSheetId="6" name="_xlnm.Print_Area" vbProcedure="false">'2024 (37)'!$A$1:$O$58</definedName>
    <definedName function="false" hidden="false" localSheetId="6" name="_xlnm.Print_Titles" vbProcedure="false">'2024 (37)'!$1:$2</definedName>
    <definedName function="false" hidden="false" localSheetId="7" name="_xlnm.Print_Area" vbProcedure="false">'2024 (38)'!$A$1:$O$58</definedName>
    <definedName function="false" hidden="false" localSheetId="7" name="_xlnm.Print_Titles" vbProcedure="false">'2024 (38)'!$1:$2</definedName>
    <definedName function="false" hidden="false" localSheetId="8" name="_xlnm.Print_Area" vbProcedure="false">'2024 (39)'!$A$1:$O$58</definedName>
    <definedName function="false" hidden="false" localSheetId="8" name="_xlnm.Print_Titles" vbProcedure="false">'2024 (39)'!$1:$2</definedName>
    <definedName function="false" hidden="false" localSheetId="9" name="_xlnm.Print_Area" vbProcedure="false">'2024 (40)'!$A$1:$O$58</definedName>
    <definedName function="false" hidden="false" localSheetId="9" name="_xlnm.Print_Titles" vbProcedure="false">'2024 (40)'!$1:$2</definedName>
    <definedName function="false" hidden="false" localSheetId="10" name="_xlnm.Print_Area" vbProcedure="false">'2024 (41)'!$A$1:$O$58</definedName>
    <definedName function="false" hidden="false" localSheetId="10" name="_xlnm.Print_Titles" vbProcedure="false">'2024 (41)'!$1:$2</definedName>
    <definedName function="false" hidden="false" localSheetId="11" name="_xlnm.Print_Area" vbProcedure="false">'2024 (42)'!$A$1:$O$58</definedName>
    <definedName function="false" hidden="false" localSheetId="11" name="_xlnm.Print_Titles" vbProcedure="false">'2024 (42)'!$1:$2</definedName>
    <definedName function="false" hidden="false" localSheetId="12" name="_xlnm.Print_Area" vbProcedure="false">'2024 (43)'!$A$1:$O$58</definedName>
    <definedName function="false" hidden="false" localSheetId="12" name="_xlnm.Print_Titles" vbProcedure="false">'2024 (43)'!$1:$2</definedName>
    <definedName function="false" hidden="false" localSheetId="13" name="_xlnm.Print_Area" vbProcedure="false">'2024 (44)'!$A$1:$O$58</definedName>
    <definedName function="false" hidden="false" localSheetId="13" name="_xlnm.Print_Titles" vbProcedure="false">'2024 (44)'!$1:$2</definedName>
    <definedName function="false" hidden="false" localSheetId="14" name="_xlnm.Print_Area" vbProcedure="false">'2024 (45)'!$A$1:$O$58</definedName>
    <definedName function="false" hidden="false" localSheetId="14" name="_xlnm.Print_Titles" vbProcedure="false">'2024 (45)'!$1:$2</definedName>
    <definedName function="false" hidden="false" localSheetId="15" name="_xlnm.Print_Area" vbProcedure="false">'2024 (46)'!$A$1:$O$58</definedName>
    <definedName function="false" hidden="false" localSheetId="15" name="_xlnm.Print_Titles" vbProcedure="false">'2024 (46)'!$1:$2</definedName>
    <definedName function="false" hidden="false" localSheetId="16" name="_xlnm.Print_Area" vbProcedure="false">'2024 (47)'!$A$1:$O$58</definedName>
    <definedName function="false" hidden="false" localSheetId="16" name="_xlnm.Print_Titles" vbProcedure="false">'2024 (47)'!$1:$2</definedName>
    <definedName function="false" hidden="false" localSheetId="17" name="_xlnm.Print_Area" vbProcedure="false">'2024 (48)'!$A$1:$O$58</definedName>
    <definedName function="false" hidden="false" localSheetId="17" name="_xlnm.Print_Titles" vbProcedure="false">'2024 (48)'!$1:$2</definedName>
    <definedName function="false" hidden="false" localSheetId="18" name="_xlnm.Print_Area" vbProcedure="false">'2024 (49)'!$A$1:$O$58</definedName>
    <definedName function="false" hidden="false" localSheetId="18" name="_xlnm.Print_Titles" vbProcedure="false">'2024 (49)'!$1:$2</definedName>
    <definedName function="false" hidden="false" localSheetId="19" name="_xlnm.Print_Area" vbProcedure="false">'2024 (50)'!$A$1:$O$58</definedName>
    <definedName function="false" hidden="false" localSheetId="19" name="_xlnm.Print_Titles" vbProcedure="false">'2024 (50)'!$1:$2</definedName>
    <definedName function="false" hidden="false" localSheetId="20" name="_xlnm.Print_Area" vbProcedure="false">'2024 (51)'!$A$1:$O$58</definedName>
    <definedName function="false" hidden="false" localSheetId="20" name="_xlnm.Print_Titles" vbProcedure="false">'2024 (51)'!$1:$2</definedName>
    <definedName function="false" hidden="false" localSheetId="21" name="_xlnm.Print_Area" vbProcedure="false">'2024 (52)'!$A$1:$O$58</definedName>
    <definedName function="false" hidden="false" localSheetId="21" name="_xlnm.Print_Titles" vbProcedure="false">'2024 (52)'!$1:$2</definedName>
    <definedName function="false" hidden="false" localSheetId="22" name="_xlnm.Print_Area" vbProcedure="false">'2024 (53)'!$A$1:$O$58</definedName>
    <definedName function="false" hidden="false" localSheetId="22" name="_xlnm.Print_Titles" vbProcedure="false">'2024 (53)'!$1:$2</definedName>
    <definedName function="false" hidden="false" localSheetId="23" name="_xlnm.Print_Area" vbProcedure="false">'2025 (01)'!$A$1:$O$58</definedName>
    <definedName function="false" hidden="false" localSheetId="23" name="_xlnm.Print_Titles" vbProcedure="false">'2025 (01)'!$1:$2</definedName>
    <definedName function="false" hidden="false" localSheetId="24" name="_xlnm.Print_Area" vbProcedure="false">'2025 (02)'!$A$1:$O$58</definedName>
    <definedName function="false" hidden="false" localSheetId="24" name="_xlnm.Print_Titles" vbProcedure="false">'2025 (02)'!$1:$2</definedName>
    <definedName function="false" hidden="false" localSheetId="25" name="_xlnm.Print_Area" vbProcedure="false">'2025 (03)'!$A$1:$O$58</definedName>
    <definedName function="false" hidden="false" localSheetId="25" name="_xlnm.Print_Titles" vbProcedure="false">'2025 (03)'!$1:$2</definedName>
    <definedName function="false" hidden="false" localSheetId="26" name="_xlnm.Print_Area" vbProcedure="false">'2025 (04)'!$A$1:$O$58</definedName>
    <definedName function="false" hidden="false" localSheetId="26" name="_xlnm.Print_Titles" vbProcedure="false">'2025 (04)'!$1:$2</definedName>
    <definedName function="false" hidden="false" localSheetId="27" name="_xlnm.Print_Area" vbProcedure="false">'2025 (05)'!$A$1:$O$58</definedName>
    <definedName function="false" hidden="false" localSheetId="27" name="_xlnm.Print_Titles" vbProcedure="false">'2025 (05)'!$1:$2</definedName>
    <definedName function="false" hidden="false" localSheetId="28" name="_xlnm.Print_Area" vbProcedure="false">'2025 (06)'!$A$1:$O$58</definedName>
    <definedName function="false" hidden="false" localSheetId="28" name="_xlnm.Print_Titles" vbProcedure="false">'2025 (06)'!$1:$2</definedName>
    <definedName function="false" hidden="false" localSheetId="32" name="_xlnm.Print_Titles" vbProcedure="false">'2025 (10)'!$1:$2</definedName>
    <definedName function="false" hidden="false" localSheetId="33" name="_xlnm.Print_Area" vbProcedure="false">'2025 (11)'!$A$1:$O$58</definedName>
    <definedName function="false" hidden="false" localSheetId="33" name="_xlnm.Print_Titles" vbProcedure="false">'2025 (11)'!$1:$2</definedName>
    <definedName function="false" hidden="false" localSheetId="34" name="_xlnm.Print_Area" vbProcedure="false">'2025 (12)'!$A$1:$O$58</definedName>
    <definedName function="false" hidden="false" localSheetId="34" name="_xlnm.Print_Titles" vbProcedure="false">'2025 (12)'!$1:$2</definedName>
    <definedName function="false" hidden="false" localSheetId="35" name="_xlnm.Print_Area" vbProcedure="false">'2025 (13)'!$A$1:$O$58</definedName>
    <definedName function="false" hidden="false" localSheetId="35" name="_xlnm.Print_Titles" vbProcedure="false">'2025 (13)'!$1:$2</definedName>
    <definedName function="false" hidden="false" localSheetId="36" name="_xlnm.Print_Area" vbProcedure="false">'2025 (14)'!$A$1:$O$58</definedName>
    <definedName function="false" hidden="false" localSheetId="36" name="_xlnm.Print_Titles" vbProcedure="false">'2025 (14)'!$1:$2</definedName>
    <definedName function="false" hidden="false" localSheetId="37" name="_xlnm.Print_Area" vbProcedure="false">'2025 (15)'!$A$1:$O$58</definedName>
    <definedName function="false" hidden="false" localSheetId="37" name="_xlnm.Print_Titles" vbProcedure="false">'2025 (15)'!$1:$2</definedName>
    <definedName function="false" hidden="false" localSheetId="38" name="_xlnm.Print_Area" vbProcedure="false">'2025 (16)'!$A$1:$O$58</definedName>
    <definedName function="false" hidden="false" localSheetId="38" name="_xlnm.Print_Titles" vbProcedure="false">'2025 (16)'!$1:$2</definedName>
    <definedName function="false" hidden="false" localSheetId="39" name="_xlnm.Print_Area" vbProcedure="false">'2025 (17)'!$A$1:$O$58</definedName>
    <definedName function="false" hidden="false" localSheetId="39" name="_xlnm.Print_Titles" vbProcedure="false">'2025 (17)'!$1:$2</definedName>
    <definedName function="false" hidden="false" localSheetId="40" name="_xlnm.Print_Area" vbProcedure="false">'2025 (18)'!$A$1:$O$58</definedName>
    <definedName function="false" hidden="false" localSheetId="40" name="_xlnm.Print_Titles" vbProcedure="false">'2025 (18)'!$1:$2</definedName>
    <definedName function="false" hidden="false" localSheetId="41" name="_xlnm.Print_Area" vbProcedure="false">'2025 (19)'!$A$1:$O$58</definedName>
    <definedName function="false" hidden="false" localSheetId="41" name="_xlnm.Print_Titles" vbProcedure="false">'2025 (19)'!$1:$2</definedName>
    <definedName function="false" hidden="false" localSheetId="42" name="_xlnm.Print_Area" vbProcedure="false">'2025 (20)'!$A$1:$O$58</definedName>
    <definedName function="false" hidden="false" localSheetId="42" name="_xlnm.Print_Titles" vbProcedure="false">'2025 (20)'!$1:$2</definedName>
    <definedName function="false" hidden="false" localSheetId="43" name="_xlnm.Print_Area" vbProcedure="false">'2025 (21)'!$A$1:$O$58</definedName>
    <definedName function="false" hidden="false" localSheetId="43" name="_xlnm.Print_Titles" vbProcedure="false">'2025 (21)'!$1:$2</definedName>
    <definedName function="false" hidden="false" localSheetId="44" name="_xlnm.Print_Area" vbProcedure="false">'2025 (22)'!$A$1:$O$58</definedName>
    <definedName function="false" hidden="false" localSheetId="44" name="_xlnm.Print_Titles" vbProcedure="false">'2025 (22)'!$1:$2</definedName>
    <definedName function="false" hidden="false" localSheetId="45" name="_xlnm.Print_Area" vbProcedure="false">'2025 (23)'!$A$1:$O$58</definedName>
    <definedName function="false" hidden="false" localSheetId="45" name="_xlnm.Print_Titles" vbProcedure="false">'2025 (23)'!$1:$2</definedName>
    <definedName function="false" hidden="false" localSheetId="46" name="_xlnm.Print_Area" vbProcedure="false">'2025 (24)'!$A$1:$O$58</definedName>
    <definedName function="false" hidden="false" localSheetId="46" name="_xlnm.Print_Titles" vbProcedure="false">'2025 (24)'!$1:$2</definedName>
    <definedName function="false" hidden="false" localSheetId="47" name="_xlnm.Print_Area" vbProcedure="false">'2025 (25)'!$A$1:$O$58</definedName>
    <definedName function="false" hidden="false" localSheetId="47" name="_xlnm.Print_Titles" vbProcedure="false">'2025 (25)'!$1:$2</definedName>
    <definedName function="false" hidden="false" localSheetId="48" name="_xlnm.Print_Area" vbProcedure="false">'2025 (26)'!$A$1:$O$58</definedName>
    <definedName function="false" hidden="false" localSheetId="48" name="_xlnm.Print_Titles" vbProcedure="false">'2025 (26)'!$1:$2</definedName>
    <definedName function="false" hidden="false" localSheetId="49" name="_xlnm.Print_Area" vbProcedure="false">'2025 (27)'!$A$1:$O$58</definedName>
    <definedName function="false" hidden="false" localSheetId="49" name="_xlnm.Print_Titles" vbProcedure="false">'2025 (27)'!$1:$2</definedName>
    <definedName function="false" hidden="false" localSheetId="50" name="_xlnm.Print_Area" vbProcedure="false">'2025 (28)'!$A$1:$O$58</definedName>
    <definedName function="false" hidden="false" localSheetId="50" name="_xlnm.Print_Titles" vbProcedure="false">'2025 (28)'!$1:$2</definedName>
    <definedName function="false" hidden="false" localSheetId="51" name="_xlnm.Print_Area" vbProcedure="false">'2025 (29)'!$A$1:$O$58</definedName>
    <definedName function="false" hidden="false" localSheetId="51" name="_xlnm.Print_Titles" vbProcedure="false">'2025 (29)'!$1:$2</definedName>
    <definedName function="false" hidden="false" localSheetId="52" name="_xlnm.Print_Area" vbProcedure="false">'2025 (30)'!$A$1:$O$58</definedName>
    <definedName function="false" hidden="false" localSheetId="52" name="_xlnm.Print_Titles" vbProcedure="false">'2025 (30)'!$1:$2</definedName>
    <definedName function="false" hidden="false" localSheetId="53" name="_xlnm.Print_Area" vbProcedure="false">'2025 (31)'!$A$1:$O$58</definedName>
    <definedName function="false" hidden="false" localSheetId="53" name="_xlnm.Print_Titles" vbProcedure="false">'2025 (31)'!$1:$2</definedName>
    <definedName function="false" hidden="false" localSheetId="54" name="_xlnm.Print_Area" vbProcedure="false">'2025 (32)'!$A$1:$O$58</definedName>
    <definedName function="false" hidden="false" localSheetId="54" name="_xlnm.Print_Titles" vbProcedure="false">'2025 (32)'!$1:$2</definedName>
    <definedName function="false" hidden="false" localSheetId="55" name="_xlnm.Print_Area" vbProcedure="false">'2025 (33)'!$A$1:$O$58</definedName>
    <definedName function="false" hidden="false" localSheetId="55" name="_xlnm.Print_Titles" vbProcedure="false">'2025 (33)'!$1:$2</definedName>
    <definedName function="false" hidden="false" localSheetId="56" name="_xlnm.Print_Area" vbProcedure="false">'2025 (34)'!$A$1:$O$58</definedName>
    <definedName function="false" hidden="false" localSheetId="56" name="_xlnm.Print_Titles" vbProcedure="false">'2025 (34)'!$1:$2</definedName>
    <definedName function="false" hidden="false" localSheetId="57" name="_xlnm.Print_Area" vbProcedure="false">'2025 (35)'!$A$1:$O$58</definedName>
    <definedName function="false" hidden="false" localSheetId="57" name="_xlnm.Print_Titles" vbProcedure="false">'2025 (35)'!$1:$2</definedName>
    <definedName function="false" hidden="false" localSheetId="58" name="_xlnm.Print_Area" vbProcedure="false">'2025 (36)'!$A$1:$O$58</definedName>
    <definedName function="false" hidden="false" localSheetId="58" name="_xlnm.Print_Titles" vbProcedure="false">'2025 (36)'!$1:$2</definedName>
    <definedName function="false" hidden="false" localSheetId="59" name="_xlnm.Print_Area" vbProcedure="false">'2025 (37)'!$A$1:$O$58</definedName>
    <definedName function="false" hidden="false" localSheetId="59" name="_xlnm.Print_Titles" vbProcedure="false">'2025 (37)'!$1:$2</definedName>
    <definedName function="false" hidden="false" localSheetId="60" name="_xlnm.Print_Area" vbProcedure="false">'2025 (38)'!$A$1:$O$58</definedName>
    <definedName function="false" hidden="false" localSheetId="60" name="_xlnm.Print_Titles" vbProcedure="false">'2025 (38)'!$1:$2</definedName>
    <definedName function="false" hidden="false" localSheetId="61" name="_xlnm.Print_Area" vbProcedure="false">'2025 (39)'!$A$1:$O$58</definedName>
    <definedName function="false" hidden="false" localSheetId="61" name="_xlnm.Print_Titles" vbProcedure="false">'2025 (39)'!$1:$2</definedName>
    <definedName function="false" hidden="false" localSheetId="62" name="_xlnm.Print_Area" vbProcedure="false">'2025 (40)'!$A$1:$O$58</definedName>
    <definedName function="false" hidden="false" localSheetId="62" name="_xlnm.Print_Titles" vbProcedure="false">'2025 (40)'!$1:$2</definedName>
    <definedName function="false" hidden="false" localSheetId="63" name="_xlnm.Print_Area" vbProcedure="false">'2025 (41)'!$A$1:$O$58</definedName>
    <definedName function="false" hidden="false" localSheetId="63" name="_xlnm.Print_Titles" vbProcedure="false">'2025 (41)'!$1:$2</definedName>
    <definedName function="false" hidden="false" localSheetId="64" name="_xlnm.Print_Area" vbProcedure="false">'2025 (42)'!$A$1:$O$58</definedName>
    <definedName function="false" hidden="false" localSheetId="64" name="_xlnm.Print_Titles" vbProcedure="false">'2025 (42)'!$1:$2</definedName>
    <definedName function="false" hidden="false" localSheetId="65" name="_xlnm.Print_Area" vbProcedure="false">'2025 (43)'!$A$1:$O$58</definedName>
    <definedName function="false" hidden="false" localSheetId="65" name="_xlnm.Print_Titles" vbProcedure="false">'2025 (43)'!$1:$2</definedName>
    <definedName function="false" hidden="false" localSheetId="66" name="_xlnm.Print_Area" vbProcedure="false">'2025 (44)'!$A$1:$O$58</definedName>
    <definedName function="false" hidden="false" localSheetId="66" name="_xlnm.Print_Titles" vbProcedure="false">'2025 (44)'!$1:$2</definedName>
    <definedName function="false" hidden="false" localSheetId="67" name="_xlnm.Print_Area" vbProcedure="false">'2025 (45)'!$A$1:$O$58</definedName>
    <definedName function="false" hidden="false" localSheetId="67" name="_xlnm.Print_Titles" vbProcedure="false">'2025 (45)'!$1:$2</definedName>
    <definedName function="false" hidden="false" localSheetId="68" name="_xlnm.Print_Area" vbProcedure="false">'2025 (46)'!$A$1:$O$58</definedName>
    <definedName function="false" hidden="false" localSheetId="68" name="_xlnm.Print_Titles" vbProcedure="false">'2025 (46)'!$1:$2</definedName>
    <definedName function="false" hidden="false" localSheetId="69" name="_xlnm.Print_Area" vbProcedure="false">'2025 (47)'!$A$1:$O$58</definedName>
    <definedName function="false" hidden="false" localSheetId="69" name="_xlnm.Print_Titles" vbProcedure="false">'2025 (47)'!$1:$2</definedName>
    <definedName function="false" hidden="false" localSheetId="70" name="_xlnm.Print_Area" vbProcedure="false">'2025 (48)'!$A$1:$O$58</definedName>
    <definedName function="false" hidden="false" localSheetId="70" name="_xlnm.Print_Titles" vbProcedure="false">'2025 (48)'!$1:$2</definedName>
    <definedName function="false" hidden="false" localSheetId="71" name="_xlnm.Print_Area" vbProcedure="false">'2025 (49)'!$A$1:$O$58</definedName>
    <definedName function="false" hidden="false" localSheetId="71" name="_xlnm.Print_Titles" vbProcedure="false">'2025 (49)'!$1:$2</definedName>
    <definedName function="false" hidden="false" localSheetId="72" name="_xlnm.Print_Area" vbProcedure="false">'2025 (50)'!$A$1:$O$58</definedName>
    <definedName function="false" hidden="false" localSheetId="72" name="_xlnm.Print_Titles" vbProcedure="false">'2025 (50)'!$1:$2</definedName>
    <definedName function="false" hidden="false" localSheetId="73" name="_xlnm.Print_Area" vbProcedure="false">'2025 (51)'!$A$1:$O$58</definedName>
    <definedName function="false" hidden="false" localSheetId="73" name="_xlnm.Print_Titles" vbProcedure="false">'2025 (51)'!$1:$2</definedName>
    <definedName function="false" hidden="false" localSheetId="29" name="_xlnm.Print_Area" vbProcedure="false">'2025 (7)'!$A$1:$O$58</definedName>
    <definedName function="false" hidden="false" localSheetId="29" name="_xlnm.Print_Titles" vbProcedure="false">'2025 (7)'!$1:$2</definedName>
    <definedName function="false" hidden="false" localSheetId="30" name="_xlnm.Print_Area" vbProcedure="false">'2025 (8)'!$A$1:$O$58</definedName>
    <definedName function="false" hidden="false" localSheetId="30" name="_xlnm.Print_Titles" vbProcedure="false">'2025 (8)'!$1:$2</definedName>
    <definedName function="false" hidden="false" localSheetId="31" name="_xlnm.Print_Area" vbProcedure="false">'2025 (9)'!$A$1:$O$58</definedName>
    <definedName function="false" hidden="false" localSheetId="31" name="_xlnm.Print_Titles" vbProcedure="false">'2025 (9)'!$1:$2</definedName>
    <definedName function="false" hidden="false" localSheetId="74" name="_xlnm.Print_Area" vbProcedure="false">'2026 (1)'!$A$1:$O$58</definedName>
    <definedName function="false" hidden="false" localSheetId="74" name="_xlnm.Print_Titles" vbProcedure="false">'2026 (1)'!$1:$2</definedName>
    <definedName function="false" hidden="false" localSheetId="83" name="_xlnm.Print_Area" vbProcedure="false">'2026 (10)'!$A$1:$O$58</definedName>
    <definedName function="false" hidden="false" localSheetId="83" name="_xlnm.Print_Titles" vbProcedure="false">'2026 (10)'!$1:$2</definedName>
    <definedName function="false" hidden="false" localSheetId="84" name="_xlnm.Print_Area" vbProcedure="false">'2026 (11)'!$A$1:$O$58</definedName>
    <definedName function="false" hidden="false" localSheetId="84" name="_xlnm.Print_Titles" vbProcedure="false">'2026 (11)'!$1:$2</definedName>
    <definedName function="false" hidden="false" localSheetId="85" name="_xlnm.Print_Area" vbProcedure="false">'2026 (12)'!$A$1:$O$58</definedName>
    <definedName function="false" hidden="false" localSheetId="85" name="_xlnm.Print_Titles" vbProcedure="false">'2026 (12)'!$1:$2</definedName>
    <definedName function="false" hidden="false" localSheetId="86" name="_xlnm.Print_Area" vbProcedure="false">'2026 (13)'!$A$1:$O$58</definedName>
    <definedName function="false" hidden="false" localSheetId="86" name="_xlnm.Print_Titles" vbProcedure="false">'2026 (13)'!$1:$2</definedName>
    <definedName function="false" hidden="false" localSheetId="87" name="_xlnm.Print_Area" vbProcedure="false">'2026 (14)'!$A$1:$O$58</definedName>
    <definedName function="false" hidden="false" localSheetId="87" name="_xlnm.Print_Titles" vbProcedure="false">'2026 (14)'!$1:$2</definedName>
    <definedName function="false" hidden="false" localSheetId="88" name="_xlnm.Print_Area" vbProcedure="false">'2026 (15)'!$A$1:$O$58</definedName>
    <definedName function="false" hidden="false" localSheetId="88" name="_xlnm.Print_Titles" vbProcedure="false">'2026 (15)'!$1:$2</definedName>
    <definedName function="false" hidden="false" localSheetId="89" name="_xlnm.Print_Area" vbProcedure="false">'2026 (16)'!$A$1:$O$58</definedName>
    <definedName function="false" hidden="false" localSheetId="89" name="_xlnm.Print_Titles" vbProcedure="false">'2026 (16)'!$1:$2</definedName>
    <definedName function="false" hidden="false" localSheetId="90" name="_xlnm.Print_Area" vbProcedure="false">'2026 (17)'!$A$1:$O$58</definedName>
    <definedName function="false" hidden="false" localSheetId="90" name="_xlnm.Print_Titles" vbProcedure="false">'2026 (17)'!$1:$2</definedName>
    <definedName function="false" hidden="false" localSheetId="91" name="_xlnm.Print_Area" vbProcedure="false">'2026 (18)'!$A$1:$O$58</definedName>
    <definedName function="false" hidden="false" localSheetId="91" name="_xlnm.Print_Titles" vbProcedure="false">'2026 (18)'!$1:$2</definedName>
    <definedName function="false" hidden="false" localSheetId="92" name="_xlnm.Print_Area" vbProcedure="false">'2026 (19)'!$A$1:$O$58</definedName>
    <definedName function="false" hidden="false" localSheetId="92" name="_xlnm.Print_Titles" vbProcedure="false">'2026 (19)'!$1:$2</definedName>
    <definedName function="false" hidden="false" localSheetId="75" name="_xlnm.Print_Area" vbProcedure="false">'2026 (2)'!$A$1:$O$58</definedName>
    <definedName function="false" hidden="false" localSheetId="75" name="_xlnm.Print_Titles" vbProcedure="false">'2026 (2)'!$1:$2</definedName>
    <definedName function="false" hidden="false" localSheetId="93" name="_xlnm.Print_Area" vbProcedure="false">'2026 (20)'!$A$1:$O$58</definedName>
    <definedName function="false" hidden="false" localSheetId="93" name="_xlnm.Print_Titles" vbProcedure="false">'2026 (20)'!$1:$2</definedName>
    <definedName function="false" hidden="false" localSheetId="94" name="_xlnm.Print_Area" vbProcedure="false">'2026 (21)'!$A$1:$O$58</definedName>
    <definedName function="false" hidden="false" localSheetId="94" name="_xlnm.Print_Titles" vbProcedure="false">'2026 (21)'!$1:$2</definedName>
    <definedName function="false" hidden="false" localSheetId="95" name="_xlnm.Print_Area" vbProcedure="false">'2026 (22)'!$A$1:$O$58</definedName>
    <definedName function="false" hidden="false" localSheetId="95" name="_xlnm.Print_Titles" vbProcedure="false">'2026 (22)'!$1:$2</definedName>
    <definedName function="false" hidden="false" localSheetId="96" name="_xlnm.Print_Area" vbProcedure="false">'2026 (23)'!$A$1:$O$58</definedName>
    <definedName function="false" hidden="false" localSheetId="96" name="_xlnm.Print_Titles" vbProcedure="false">'2026 (23)'!$1:$2</definedName>
    <definedName function="false" hidden="false" localSheetId="97" name="_xlnm.Print_Area" vbProcedure="false">'2026 (24)'!$A$1:$O$58</definedName>
    <definedName function="false" hidden="false" localSheetId="97" name="_xlnm.Print_Titles" vbProcedure="false">'2026 (24)'!$1:$2</definedName>
    <definedName function="false" hidden="false" localSheetId="98" name="_xlnm.Print_Area" vbProcedure="false">'2026 (25)'!$A$1:$O$58</definedName>
    <definedName function="false" hidden="false" localSheetId="98" name="_xlnm.Print_Titles" vbProcedure="false">'2026 (25)'!$1:$2</definedName>
    <definedName function="false" hidden="false" localSheetId="99" name="_xlnm.Print_Area" vbProcedure="false">'2026 (26)'!$A$1:$O$58</definedName>
    <definedName function="false" hidden="false" localSheetId="99" name="_xlnm.Print_Titles" vbProcedure="false">'2026 (26)'!$1:$2</definedName>
    <definedName function="false" hidden="false" localSheetId="100" name="_xlnm.Print_Area" vbProcedure="false">'2026 (27)'!$A$1:$O$58</definedName>
    <definedName function="false" hidden="false" localSheetId="100" name="_xlnm.Print_Titles" vbProcedure="false">'2026 (27)'!$1:$2</definedName>
    <definedName function="false" hidden="false" localSheetId="101" name="_xlnm.Print_Area" vbProcedure="false">'2026 (28)'!$A$1:$O$58</definedName>
    <definedName function="false" hidden="false" localSheetId="101" name="_xlnm.Print_Titles" vbProcedure="false">'2026 (28)'!$1:$2</definedName>
    <definedName function="false" hidden="false" localSheetId="102" name="_xlnm.Print_Area" vbProcedure="false">'2026 (29)'!$A$1:$O$58</definedName>
    <definedName function="false" hidden="false" localSheetId="102" name="_xlnm.Print_Titles" vbProcedure="false">'2026 (29)'!$1:$2</definedName>
    <definedName function="false" hidden="false" localSheetId="76" name="_xlnm.Print_Area" vbProcedure="false">'2026 (3)'!$A$1:$O$58</definedName>
    <definedName function="false" hidden="false" localSheetId="76" name="_xlnm.Print_Titles" vbProcedure="false">'2026 (3)'!$1:$2</definedName>
    <definedName function="false" hidden="false" localSheetId="103" name="_xlnm.Print_Area" vbProcedure="false">'2026 (30)'!$A$1:$O$58</definedName>
    <definedName function="false" hidden="false" localSheetId="103" name="_xlnm.Print_Titles" vbProcedure="false">'2026 (30)'!$1:$2</definedName>
    <definedName function="false" hidden="false" localSheetId="77" name="_xlnm.Print_Area" vbProcedure="false">'2026 (4)'!$A$1:$O$58</definedName>
    <definedName function="false" hidden="false" localSheetId="77" name="_xlnm.Print_Titles" vbProcedure="false">'2026 (4)'!$1:$2</definedName>
    <definedName function="false" hidden="false" localSheetId="78" name="_xlnm.Print_Area" vbProcedure="false">'2026 (5)'!$A$1:$O$58</definedName>
    <definedName function="false" hidden="false" localSheetId="78" name="_xlnm.Print_Titles" vbProcedure="false">'2026 (5)'!$1:$2</definedName>
    <definedName function="false" hidden="false" localSheetId="79" name="_xlnm.Print_Area" vbProcedure="false">'2026 (6)'!$A$1:$O$58</definedName>
    <definedName function="false" hidden="false" localSheetId="79" name="_xlnm.Print_Titles" vbProcedure="false">'2026 (6)'!$1:$2</definedName>
    <definedName function="false" hidden="false" localSheetId="80" name="_xlnm.Print_Area" vbProcedure="false">'2026 (7)'!$A$1:$O$58</definedName>
    <definedName function="false" hidden="false" localSheetId="80" name="_xlnm.Print_Titles" vbProcedure="false">'2026 (7)'!$1:$2</definedName>
    <definedName function="false" hidden="false" localSheetId="81" name="_xlnm.Print_Area" vbProcedure="false">'2026 (8)'!$A$1:$O$58</definedName>
    <definedName function="false" hidden="false" localSheetId="81" name="_xlnm.Print_Titles" vbProcedure="false">'2026 (8)'!$1:$2</definedName>
    <definedName function="false" hidden="false" localSheetId="82" name="_xlnm.Print_Area" vbProcedure="false">'2026 (9)'!$A$1:$O$58</definedName>
    <definedName function="false" hidden="false" localSheetId="82" name="_xlnm.Print_Titles" vbProcedure="false">'2026 (9)'!$1:$2</definedName>
    <definedName function="false" hidden="false" name="Raummanagement_KW_44_Liste" vbProcedure="false">#REF!</definedName>
    <definedName function="false" hidden="false" localSheetId="1" name="Raummanagement_KW_44_Liste" vbProcedure="false">'2024 (32)'!$B$1:$G$14</definedName>
    <definedName function="false" hidden="false" localSheetId="2" name="Raummanagement_KW_44_Liste" vbProcedure="false">'2024 (33)'!$B$1:$G$14</definedName>
    <definedName function="false" hidden="false" localSheetId="3" name="Raummanagement_KW_44_Liste" vbProcedure="false">'2024 (34)'!$B$1:$G$14</definedName>
    <definedName function="false" hidden="false" localSheetId="4" name="Raummanagement_KW_44_Liste" vbProcedure="false">'2024 (35)'!$B$1:$G$14</definedName>
    <definedName function="false" hidden="false" localSheetId="5" name="Raummanagement_KW_44_Liste" vbProcedure="false">'2024 (36)'!$B$1:$G$14</definedName>
    <definedName function="false" hidden="false" localSheetId="6" name="Raummanagement_KW_44_Liste" vbProcedure="false">'2024 (37)'!$B$1:$G$14</definedName>
    <definedName function="false" hidden="false" localSheetId="7" name="Raummanagement_KW_44_Liste" vbProcedure="false">'2024 (38)'!$B$1:$G$14</definedName>
    <definedName function="false" hidden="false" localSheetId="8" name="Raummanagement_KW_44_Liste" vbProcedure="false">'2024 (39)'!$B$1:$G$14</definedName>
    <definedName function="false" hidden="false" localSheetId="9" name="Raummanagement_KW_44_Liste" vbProcedure="false">'2024 (40)'!$B$1:$G$14</definedName>
    <definedName function="false" hidden="false" localSheetId="10" name="Raummanagement_KW_44_Liste" vbProcedure="false">'2024 (41)'!$B$1:$G$14</definedName>
    <definedName function="false" hidden="false" localSheetId="11" name="Raummanagement_KW_44_Liste" vbProcedure="false">'2024 (42)'!$B$1:$G$14</definedName>
    <definedName function="false" hidden="false" localSheetId="12" name="Raummanagement_KW_44_Liste" vbProcedure="false">'2024 (43)'!$B$1:$G$14</definedName>
    <definedName function="false" hidden="false" localSheetId="13" name="Raummanagement_KW_44_Liste" vbProcedure="false">'2024 (44)'!$B$1:$G$14</definedName>
    <definedName function="false" hidden="false" localSheetId="14" name="Raummanagement_KW_44_Liste" vbProcedure="false">'2024 (45)'!$B$1:$G$14</definedName>
    <definedName function="false" hidden="false" localSheetId="15" name="Raummanagement_KW_44_Liste" vbProcedure="false">'2024 (46)'!$B$1:$G$14</definedName>
    <definedName function="false" hidden="false" localSheetId="16" name="Raummanagement_KW_44_Liste" vbProcedure="false">'2024 (47)'!$B$1:$G$14</definedName>
    <definedName function="false" hidden="false" localSheetId="17" name="Raummanagement_KW_44_Liste" vbProcedure="false">'2024 (48)'!$B$1:$G$14</definedName>
    <definedName function="false" hidden="false" localSheetId="18" name="Raummanagement_KW_44_Liste" vbProcedure="false">'2024 (49)'!$B$1:$G$14</definedName>
    <definedName function="false" hidden="false" localSheetId="19" name="Raummanagement_KW_44_Liste" vbProcedure="false">'2024 (50)'!$B$1:$G$14</definedName>
    <definedName function="false" hidden="false" localSheetId="20" name="Raummanagement_KW_44_Liste" vbProcedure="false">'2024 (51)'!$B$1:$G$14</definedName>
    <definedName function="false" hidden="false" localSheetId="21" name="Raummanagement_KW_44_Liste" vbProcedure="false">'2024 (52)'!$B$1:$G$14</definedName>
    <definedName function="false" hidden="false" localSheetId="22" name="Raummanagement_KW_44_Liste" vbProcedure="false">'2024 (53)'!$B$1:$G$14</definedName>
    <definedName function="false" hidden="false" localSheetId="23" name="Raummanagement_KW_44_Liste" vbProcedure="false">'2025 (01)'!$B$1:$G$14</definedName>
    <definedName function="false" hidden="false" localSheetId="24" name="Raummanagement_KW_44_Liste" vbProcedure="false">'2025 (02)'!$B$1:$G$14</definedName>
    <definedName function="false" hidden="false" localSheetId="25" name="Raummanagement_KW_44_Liste" vbProcedure="false">'2025 (03)'!$B$1:$G$14</definedName>
    <definedName function="false" hidden="false" localSheetId="26" name="Raummanagement_KW_44_Liste" vbProcedure="false">'2025 (04)'!$B$1:$G$14</definedName>
    <definedName function="false" hidden="false" localSheetId="27" name="Raummanagement_KW_44_Liste" vbProcedure="false">'2025 (05)'!$B$1:$G$14</definedName>
    <definedName function="false" hidden="false" localSheetId="28" name="Raummanagement_KW_44_Liste" vbProcedure="false">'2025 (06)'!$B$1:$G$14</definedName>
    <definedName function="false" hidden="false" localSheetId="29" name="Raummanagement_KW_44_Liste" vbProcedure="false">'2025 (7)'!$B$1:$G$14</definedName>
    <definedName function="false" hidden="false" localSheetId="30" name="Raummanagement_KW_44_Liste" vbProcedure="false">'2025 (8)'!$B$1:$G$14</definedName>
    <definedName function="false" hidden="false" localSheetId="31" name="Raummanagement_KW_44_Liste" vbProcedure="false">'2025 (9)'!$B$1:$G$14</definedName>
    <definedName function="false" hidden="false" localSheetId="32" name="Raummanagement_KW_44_Liste" vbProcedure="false">'2025 (10)'!$B$1:$G$14</definedName>
    <definedName function="false" hidden="false" localSheetId="33" name="Raummanagement_KW_44_Liste" vbProcedure="false">'2025 (11)'!$B$1:$G$14</definedName>
    <definedName function="false" hidden="false" localSheetId="34" name="Raummanagement_KW_44_Liste" vbProcedure="false">'2025 (12)'!$B$1:$G$14</definedName>
    <definedName function="false" hidden="false" localSheetId="35" name="Raummanagement_KW_44_Liste" vbProcedure="false">'2025 (13)'!$B$1:$G$14</definedName>
    <definedName function="false" hidden="false" localSheetId="36" name="Raummanagement_KW_44_Liste" vbProcedure="false">'2025 (14)'!$B$1:$G$14</definedName>
    <definedName function="false" hidden="false" localSheetId="37" name="Raummanagement_KW_44_Liste" vbProcedure="false">'2025 (15)'!$B$1:$G$14</definedName>
    <definedName function="false" hidden="false" localSheetId="38" name="Raummanagement_KW_44_Liste" vbProcedure="false">'2025 (16)'!$B$1:$G$14</definedName>
    <definedName function="false" hidden="false" localSheetId="39" name="Raummanagement_KW_44_Liste" vbProcedure="false">'2025 (17)'!$B$1:$G$14</definedName>
    <definedName function="false" hidden="false" localSheetId="40" name="Raummanagement_KW_44_Liste" vbProcedure="false">'2025 (18)'!$B$1:$G$14</definedName>
    <definedName function="false" hidden="false" localSheetId="41" name="Raummanagement_KW_44_Liste" vbProcedure="false">'2025 (19)'!$B$1:$G$14</definedName>
    <definedName function="false" hidden="false" localSheetId="42" name="Raummanagement_KW_44_Liste" vbProcedure="false">'2025 (20)'!$B$1:$G$14</definedName>
    <definedName function="false" hidden="false" localSheetId="43" name="Raummanagement_KW_44_Liste" vbProcedure="false">'2025 (21)'!$B$1:$G$14</definedName>
    <definedName function="false" hidden="false" localSheetId="44" name="Raummanagement_KW_44_Liste" vbProcedure="false">'2025 (22)'!$B$1:$G$14</definedName>
    <definedName function="false" hidden="false" localSheetId="45" name="Raummanagement_KW_44_Liste" vbProcedure="false">'2025 (23)'!$B$1:$G$14</definedName>
    <definedName function="false" hidden="false" localSheetId="46" name="Raummanagement_KW_44_Liste" vbProcedure="false">'2025 (24)'!$B$1:$G$14</definedName>
    <definedName function="false" hidden="false" localSheetId="47" name="Raummanagement_KW_44_Liste" vbProcedure="false">'2025 (25)'!$B$1:$G$14</definedName>
    <definedName function="false" hidden="false" localSheetId="48" name="Raummanagement_KW_44_Liste" vbProcedure="false">'2025 (26)'!$B$1:$G$14</definedName>
    <definedName function="false" hidden="false" localSheetId="49" name="Raummanagement_KW_44_Liste" vbProcedure="false">'2025 (27)'!$B$1:$G$14</definedName>
    <definedName function="false" hidden="false" localSheetId="50" name="Raummanagement_KW_44_Liste" vbProcedure="false">'2025 (28)'!$B$1:$G$14</definedName>
    <definedName function="false" hidden="false" localSheetId="51" name="Raummanagement_KW_44_Liste" vbProcedure="false">'2025 (29)'!$B$1:$G$14</definedName>
    <definedName function="false" hidden="false" localSheetId="52" name="Raummanagement_KW_44_Liste" vbProcedure="false">'2025 (30)'!$B$1:$G$14</definedName>
    <definedName function="false" hidden="false" localSheetId="53" name="Raummanagement_KW_44_Liste" vbProcedure="false">'2025 (31)'!$B$1:$G$14</definedName>
    <definedName function="false" hidden="false" localSheetId="54" name="Raummanagement_KW_44_Liste" vbProcedure="false">'2025 (32)'!$B$1:$G$14</definedName>
    <definedName function="false" hidden="false" localSheetId="55" name="Raummanagement_KW_44_Liste" vbProcedure="false">'2025 (33)'!$B$1:$G$14</definedName>
    <definedName function="false" hidden="false" localSheetId="56" name="Raummanagement_KW_44_Liste" vbProcedure="false">'2025 (34)'!$B$1:$G$14</definedName>
    <definedName function="false" hidden="false" localSheetId="57" name="Raummanagement_KW_44_Liste" vbProcedure="false">'2025 (35)'!$B$1:$G$14</definedName>
    <definedName function="false" hidden="false" localSheetId="58" name="Raummanagement_KW_44_Liste" vbProcedure="false">'2025 (36)'!$B$1:$G$14</definedName>
    <definedName function="false" hidden="false" localSheetId="59" name="Raummanagement_KW_44_Liste" vbProcedure="false">'2025 (37)'!$B$1:$G$14</definedName>
    <definedName function="false" hidden="false" localSheetId="60" name="Raummanagement_KW_44_Liste" vbProcedure="false">'2025 (38)'!$B$1:$G$14</definedName>
    <definedName function="false" hidden="false" localSheetId="61" name="Raummanagement_KW_44_Liste" vbProcedure="false">'2025 (39)'!$B$1:$G$14</definedName>
    <definedName function="false" hidden="false" localSheetId="62" name="Raummanagement_KW_44_Liste" vbProcedure="false">'2025 (40)'!$B$1:$G$14</definedName>
    <definedName function="false" hidden="false" localSheetId="63" name="Raummanagement_KW_44_Liste" vbProcedure="false">'2025 (41)'!$B$1:$G$14</definedName>
    <definedName function="false" hidden="false" localSheetId="64" name="Raummanagement_KW_44_Liste" vbProcedure="false">'2025 (42)'!$B$1:$G$14</definedName>
    <definedName function="false" hidden="false" localSheetId="65" name="Raummanagement_KW_44_Liste" vbProcedure="false">'2025 (43)'!$B$1:$G$14</definedName>
    <definedName function="false" hidden="false" localSheetId="66" name="Raummanagement_KW_44_Liste" vbProcedure="false">'2025 (44)'!$B$1:$G$14</definedName>
    <definedName function="false" hidden="false" localSheetId="67" name="Raummanagement_KW_44_Liste" vbProcedure="false">'2025 (45)'!$B$1:$G$14</definedName>
    <definedName function="false" hidden="false" localSheetId="68" name="Raummanagement_KW_44_Liste" vbProcedure="false">'2025 (46)'!$B$1:$G$14</definedName>
    <definedName function="false" hidden="false" localSheetId="69" name="Raummanagement_KW_44_Liste" vbProcedure="false">'2025 (47)'!$B$1:$G$14</definedName>
    <definedName function="false" hidden="false" localSheetId="70" name="Raummanagement_KW_44_Liste" vbProcedure="false">'2025 (48)'!$B$1:$G$14</definedName>
    <definedName function="false" hidden="false" localSheetId="71" name="Raummanagement_KW_44_Liste" vbProcedure="false">'2025 (49)'!$B$1:$G$14</definedName>
    <definedName function="false" hidden="false" localSheetId="72" name="Raummanagement_KW_44_Liste" vbProcedure="false">'2025 (50)'!$B$1:$G$14</definedName>
    <definedName function="false" hidden="false" localSheetId="73" name="Raummanagement_KW_44_Liste" vbProcedure="false">'2025 (51)'!$B$1:$G$14</definedName>
    <definedName function="false" hidden="false" localSheetId="74" name="Raummanagement_KW_44_Liste" vbProcedure="false">'2026 (1)'!$B$1:$G$14</definedName>
    <definedName function="false" hidden="false" localSheetId="75" name="Raummanagement_KW_44_Liste" vbProcedure="false">'2026 (2)'!$B$1:$G$14</definedName>
    <definedName function="false" hidden="false" localSheetId="76" name="Raummanagement_KW_44_Liste" vbProcedure="false">'2026 (3)'!$B$1:$G$14</definedName>
    <definedName function="false" hidden="false" localSheetId="77" name="Raummanagement_KW_44_Liste" vbProcedure="false">'2026 (4)'!$B$1:$G$14</definedName>
    <definedName function="false" hidden="false" localSheetId="78" name="Raummanagement_KW_44_Liste" vbProcedure="false">'2026 (5)'!$B$1:$G$14</definedName>
    <definedName function="false" hidden="false" localSheetId="79" name="Raummanagement_KW_44_Liste" vbProcedure="false">'2026 (6)'!$B$1:$G$14</definedName>
    <definedName function="false" hidden="false" localSheetId="80" name="Raummanagement_KW_44_Liste" vbProcedure="false">'2026 (7)'!$B$1:$G$14</definedName>
    <definedName function="false" hidden="false" localSheetId="81" name="Raummanagement_KW_44_Liste" vbProcedure="false">'2026 (8)'!$B$1:$G$14</definedName>
    <definedName function="false" hidden="false" localSheetId="82" name="Raummanagement_KW_44_Liste" vbProcedure="false">'2026 (9)'!$B$1:$G$14</definedName>
    <definedName function="false" hidden="false" localSheetId="83" name="Raummanagement_KW_44_Liste" vbProcedure="false">'2026 (10)'!$B$1:$G$14</definedName>
    <definedName function="false" hidden="false" localSheetId="84" name="Raummanagement_KW_44_Liste" vbProcedure="false">'2026 (11)'!$B$1:$G$14</definedName>
    <definedName function="false" hidden="false" localSheetId="85" name="Raummanagement_KW_44_Liste" vbProcedure="false">'2026 (12)'!$B$1:$G$14</definedName>
    <definedName function="false" hidden="false" localSheetId="86" name="Raummanagement_KW_44_Liste" vbProcedure="false">'2026 (13)'!$B$1:$G$14</definedName>
    <definedName function="false" hidden="false" localSheetId="87" name="Raummanagement_KW_44_Liste" vbProcedure="false">'2026 (14)'!$B$1:$G$14</definedName>
    <definedName function="false" hidden="false" localSheetId="88" name="Raummanagement_KW_44_Liste" vbProcedure="false">'2026 (15)'!$B$1:$G$14</definedName>
    <definedName function="false" hidden="false" localSheetId="89" name="Raummanagement_KW_44_Liste" vbProcedure="false">'2026 (16)'!$B$1:$G$14</definedName>
    <definedName function="false" hidden="false" localSheetId="90" name="Raummanagement_KW_44_Liste" vbProcedure="false">'2026 (17)'!$B$1:$G$14</definedName>
    <definedName function="false" hidden="false" localSheetId="91" name="Raummanagement_KW_44_Liste" vbProcedure="false">'2026 (18)'!$B$1:$G$14</definedName>
    <definedName function="false" hidden="false" localSheetId="92" name="Raummanagement_KW_44_Liste" vbProcedure="false">'2026 (19)'!$B$1:$G$14</definedName>
    <definedName function="false" hidden="false" localSheetId="93" name="Raummanagement_KW_44_Liste" vbProcedure="false">'2026 (20)'!$B$1:$G$14</definedName>
    <definedName function="false" hidden="false" localSheetId="94" name="Raummanagement_KW_44_Liste" vbProcedure="false">'2026 (21)'!$B$1:$G$14</definedName>
    <definedName function="false" hidden="false" localSheetId="95" name="Raummanagement_KW_44_Liste" vbProcedure="false">'2026 (22)'!$B$1:$G$14</definedName>
    <definedName function="false" hidden="false" localSheetId="96" name="Raummanagement_KW_44_Liste" vbProcedure="false">'2026 (23)'!$B$1:$G$14</definedName>
    <definedName function="false" hidden="false" localSheetId="97" name="Raummanagement_KW_44_Liste" vbProcedure="false">'2026 (24)'!$B$1:$G$14</definedName>
    <definedName function="false" hidden="false" localSheetId="98" name="Raummanagement_KW_44_Liste" vbProcedure="false">'2026 (25)'!$B$1:$G$14</definedName>
    <definedName function="false" hidden="false" localSheetId="99" name="Raummanagement_KW_44_Liste" vbProcedure="false">'2026 (26)'!$B$1:$G$14</definedName>
    <definedName function="false" hidden="false" localSheetId="100" name="Raummanagement_KW_44_Liste" vbProcedure="false">'2026 (27)'!$B$1:$G$14</definedName>
    <definedName function="false" hidden="false" localSheetId="101" name="Raummanagement_KW_44_Liste" vbProcedure="false">'2026 (28)'!$B$1:$G$14</definedName>
    <definedName function="false" hidden="false" localSheetId="102" name="Raummanagement_KW_44_Liste" vbProcedure="false">'2026 (29)'!$B$1:$G$14</definedName>
    <definedName function="false" hidden="false" localSheetId="103" name="Raummanagement_KW_44_Liste" vbProcedure="false">'2026 (30)'!$B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6" uniqueCount="962">
  <si>
    <t xml:space="preserve">Raum-Nr.: 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a (klein)</t>
  </si>
  <si>
    <t xml:space="preserve">006b (groß)</t>
  </si>
  <si>
    <t xml:space="preserve">008</t>
  </si>
  <si>
    <t xml:space="preserve">303</t>
  </si>
  <si>
    <t xml:space="preserve">308</t>
  </si>
  <si>
    <t xml:space="preserve">317</t>
  </si>
  <si>
    <t xml:space="preserve">Max. Belegung</t>
  </si>
  <si>
    <t xml:space="preserve">15 Personen</t>
  </si>
  <si>
    <t xml:space="preserve">6 P</t>
  </si>
  <si>
    <t xml:space="preserve">12 P</t>
  </si>
  <si>
    <t xml:space="preserve">66 P</t>
  </si>
  <si>
    <t xml:space="preserve">16 P</t>
  </si>
  <si>
    <t xml:space="preserve">36 P</t>
  </si>
  <si>
    <t xml:space="preserve">76 P</t>
  </si>
  <si>
    <t xml:space="preserve">72 P</t>
  </si>
  <si>
    <t xml:space="preserve">15 P</t>
  </si>
  <si>
    <t xml:space="preserve">7 P</t>
  </si>
  <si>
    <t xml:space="preserve">Erdgeschoss</t>
  </si>
  <si>
    <t xml:space="preserve">3. Etage</t>
  </si>
  <si>
    <t xml:space="preserve">Navigation</t>
  </si>
  <si>
    <t xml:space="preserve">Räume:▼</t>
  </si>
  <si>
    <t xml:space="preserve">Farbzuordnung:</t>
  </si>
  <si>
    <t xml:space="preserve">►StS-GHRF</t>
  </si>
  <si>
    <t xml:space="preserve">►StS-Gym</t>
  </si>
  <si>
    <t xml:space="preserve">►Schulamt</t>
  </si>
  <si>
    <t xml:space="preserve">Begehung für Teppichreinigung</t>
  </si>
  <si>
    <t xml:space="preserve">Teppichreinigung</t>
  </si>
  <si>
    <t xml:space="preserve">Fa. Richter</t>
  </si>
  <si>
    <t xml:space="preserve">GPRS</t>
  </si>
  <si>
    <t xml:space="preserve">Appelhans (GS-Team)</t>
  </si>
  <si>
    <t xml:space="preserve">Stein (SSA HTW)</t>
  </si>
  <si>
    <t xml:space="preserve">Sozialraum AUS</t>
  </si>
  <si>
    <t xml:space="preserve">PS BRH-EBB</t>
  </si>
  <si>
    <t xml:space="preserve">HS1  EBB-BRH</t>
  </si>
  <si>
    <t xml:space="preserve">HS2 DFB </t>
  </si>
  <si>
    <t xml:space="preserve">HS2 DFB  </t>
  </si>
  <si>
    <t xml:space="preserve">HS2 DFB</t>
  </si>
  <si>
    <t xml:space="preserve">Schnetz</t>
  </si>
  <si>
    <t xml:space="preserve">Linnemann</t>
  </si>
  <si>
    <t xml:space="preserve">Schmidt-Größer</t>
  </si>
  <si>
    <t xml:space="preserve">Löhr</t>
  </si>
  <si>
    <t xml:space="preserve">Ruppert, C.</t>
  </si>
  <si>
    <t xml:space="preserve">Wirth</t>
  </si>
  <si>
    <t xml:space="preserve">Dewayne</t>
  </si>
  <si>
    <t xml:space="preserve">Diefenbach</t>
  </si>
  <si>
    <t xml:space="preserve">Giger/ Postert </t>
  </si>
  <si>
    <r>
      <rPr>
        <sz val="8"/>
        <rFont val="Microsoft Sans Serif"/>
        <family val="2"/>
      </rPr>
      <t xml:space="preserve">Meinikmann</t>
    </r>
    <r>
      <rPr>
        <sz val="8"/>
        <color rgb="FF993300"/>
        <rFont val="Microsoft Sans Serif"/>
        <family val="2"/>
      </rPr>
      <t xml:space="preserve">/Rauschmayer</t>
    </r>
  </si>
  <si>
    <t xml:space="preserve">Fließ</t>
  </si>
  <si>
    <t xml:space="preserve">Dengler/Rauschmayer</t>
  </si>
  <si>
    <t xml:space="preserve">7P. </t>
  </si>
  <si>
    <t xml:space="preserve">9P. </t>
  </si>
  <si>
    <t xml:space="preserve">5P.</t>
  </si>
  <si>
    <t xml:space="preserve">9P.  </t>
  </si>
  <si>
    <t xml:space="preserve">12P.</t>
  </si>
  <si>
    <t xml:space="preserve">21 P. </t>
  </si>
  <si>
    <t xml:space="preserve">10P. </t>
  </si>
  <si>
    <t xml:space="preserve">8P. </t>
  </si>
  <si>
    <t xml:space="preserve">9P.</t>
  </si>
  <si>
    <t xml:space="preserve">09:00 - 12:30 Uhr</t>
  </si>
  <si>
    <t xml:space="preserve">10:00 Uhr - 13:00 Uhr</t>
  </si>
  <si>
    <t xml:space="preserve">ONLINE</t>
  </si>
  <si>
    <t xml:space="preserve">Klimamittagessen mit Hugh von www.foodthatsleft.de </t>
  </si>
  <si>
    <t xml:space="preserve">HS2 EBB-BRH</t>
  </si>
  <si>
    <t xml:space="preserve">HS1 MLiG</t>
  </si>
  <si>
    <t xml:space="preserve">Ruppert, C. </t>
  </si>
  <si>
    <t xml:space="preserve">Mertens</t>
  </si>
  <si>
    <t xml:space="preserve">Urner</t>
  </si>
  <si>
    <t xml:space="preserve">Marburger / Ruppert, S. </t>
  </si>
  <si>
    <t xml:space="preserve">Giger / Postert</t>
  </si>
  <si>
    <t xml:space="preserve">Rauschmayer</t>
  </si>
  <si>
    <t xml:space="preserve">Dommermuth-Ahlhäuser</t>
  </si>
  <si>
    <t xml:space="preserve">Mayer</t>
  </si>
  <si>
    <t xml:space="preserve">PS BRH-EBB 5P. </t>
  </si>
  <si>
    <t xml:space="preserve">PS BRH-EBB 9P.</t>
  </si>
  <si>
    <t xml:space="preserve">HS2 EBB-BRH 6P. </t>
  </si>
  <si>
    <t xml:space="preserve">HS2 EBB-BRH 10P. </t>
  </si>
  <si>
    <t xml:space="preserve">HS1 MLiG 13P. </t>
  </si>
  <si>
    <t xml:space="preserve">PS BRH-EBB 8P. </t>
  </si>
  <si>
    <t xml:space="preserve">HS1 MLiG 18P. </t>
  </si>
  <si>
    <t xml:space="preserve">HS1 MLiG 15P. </t>
  </si>
  <si>
    <t xml:space="preserve">HS2 EBB-BRH 9P. </t>
  </si>
  <si>
    <t xml:space="preserve">HS2 EBB-BRH 7P. </t>
  </si>
  <si>
    <t xml:space="preserve">14:00 - 17:30 Uhr</t>
  </si>
  <si>
    <t xml:space="preserve">13:30 - 17:00 Uhr</t>
  </si>
  <si>
    <t xml:space="preserve">Stempel</t>
  </si>
  <si>
    <t xml:space="preserve">Vieser  (08h30)</t>
  </si>
  <si>
    <t xml:space="preserve">Engler-White (8h30)</t>
  </si>
  <si>
    <t xml:space="preserve">Vieser</t>
  </si>
  <si>
    <t xml:space="preserve">Dombrowski</t>
  </si>
  <si>
    <t xml:space="preserve">Engler-White</t>
  </si>
  <si>
    <t xml:space="preserve">  </t>
  </si>
  <si>
    <t xml:space="preserve">Well   (ca.12h00)</t>
  </si>
  <si>
    <t xml:space="preserve">Engler-White </t>
  </si>
  <si>
    <t xml:space="preserve">Seitz Mathe GS</t>
  </si>
  <si>
    <t xml:space="preserve">Schlemminger</t>
  </si>
  <si>
    <t xml:space="preserve">Arning  EvRel</t>
  </si>
  <si>
    <t xml:space="preserve">Ruckelshaus (6 Pers.)</t>
  </si>
  <si>
    <t xml:space="preserve">Vieser  (13h30)</t>
  </si>
  <si>
    <t xml:space="preserve">Well</t>
  </si>
  <si>
    <t xml:space="preserve">Engler-White (13h30)</t>
  </si>
  <si>
    <t xml:space="preserve">Neumann</t>
  </si>
  <si>
    <t xml:space="preserve">Arning  (10 Pers.)</t>
  </si>
  <si>
    <t xml:space="preserve">Ruckelshaus</t>
  </si>
  <si>
    <t xml:space="preserve">Ellinger</t>
  </si>
  <si>
    <t xml:space="preserve">Büttner</t>
  </si>
  <si>
    <t xml:space="preserve">Baum   (13h30)</t>
  </si>
  <si>
    <t xml:space="preserve">Arning</t>
  </si>
  <si>
    <t xml:space="preserve">Baum  (6 Pers.)</t>
  </si>
  <si>
    <t xml:space="preserve">HS1  EBB-BRH 9P. </t>
  </si>
  <si>
    <t xml:space="preserve">Baum</t>
  </si>
  <si>
    <t xml:space="preserve">Personalrat 14:00-17:30 Uhr</t>
  </si>
  <si>
    <t xml:space="preserve">PS Sport</t>
  </si>
  <si>
    <t xml:space="preserve">PS Sport 11P.</t>
  </si>
  <si>
    <t xml:space="preserve">Hutzler (14h30)</t>
  </si>
  <si>
    <t xml:space="preserve">Steuergruppe (1)</t>
  </si>
  <si>
    <t xml:space="preserve">Hutzler </t>
  </si>
  <si>
    <t xml:space="preserve">14:00 - 17:00 Uhr</t>
  </si>
  <si>
    <t xml:space="preserve">Hutzler (16h30)</t>
  </si>
  <si>
    <t xml:space="preserve">Ernennungen</t>
  </si>
  <si>
    <t xml:space="preserve">Bettner</t>
  </si>
  <si>
    <t xml:space="preserve">HS2 Sport</t>
  </si>
  <si>
    <t xml:space="preserve">HS1 Musik</t>
  </si>
  <si>
    <t xml:space="preserve">PS Mathematik</t>
  </si>
  <si>
    <t xml:space="preserve">PS Geschichte</t>
  </si>
  <si>
    <t xml:space="preserve">PS Biologie</t>
  </si>
  <si>
    <t xml:space="preserve">HS1 Englisch</t>
  </si>
  <si>
    <t xml:space="preserve">HS2 Deutsch</t>
  </si>
  <si>
    <t xml:space="preserve">HS2 Französisch</t>
  </si>
  <si>
    <t xml:space="preserve">Erdkunde</t>
  </si>
  <si>
    <t xml:space="preserve">HS2 Chemie</t>
  </si>
  <si>
    <t xml:space="preserve">Ruppert, S.</t>
  </si>
  <si>
    <t xml:space="preserve">Brause</t>
  </si>
  <si>
    <t xml:space="preserve">Dengler</t>
  </si>
  <si>
    <t xml:space="preserve">Meinikmann</t>
  </si>
  <si>
    <t xml:space="preserve">Mertens/Gerhard</t>
  </si>
  <si>
    <t xml:space="preserve">Meissner/Dorn</t>
  </si>
  <si>
    <t xml:space="preserve">Chirollo/T-S</t>
  </si>
  <si>
    <t xml:space="preserve">Postert</t>
  </si>
  <si>
    <t xml:space="preserve">HS2 Sport 7P. </t>
  </si>
  <si>
    <t xml:space="preserve">HS1 Musik 4P. </t>
  </si>
  <si>
    <t xml:space="preserve">PS Mathematik 4P. </t>
  </si>
  <si>
    <t xml:space="preserve">PS Geschichte 11P.</t>
  </si>
  <si>
    <t xml:space="preserve">PS Biologie 7P.</t>
  </si>
  <si>
    <t xml:space="preserve">HS1 Englisch 14P. </t>
  </si>
  <si>
    <t xml:space="preserve">HS2 Deutsch 11P. </t>
  </si>
  <si>
    <t xml:space="preserve">HS2 Französisch 5P. </t>
  </si>
  <si>
    <t xml:space="preserve">PS Erdkunde 3P.</t>
  </si>
  <si>
    <t xml:space="preserve">HS2 Chemie 3P. </t>
  </si>
  <si>
    <t xml:space="preserve">HS1/2 Mathematik</t>
  </si>
  <si>
    <t xml:space="preserve">PS Kunst</t>
  </si>
  <si>
    <t xml:space="preserve">PS Politik u. Wirtschaft</t>
  </si>
  <si>
    <t xml:space="preserve">HS1 Deutsch</t>
  </si>
  <si>
    <t xml:space="preserve">HS1/2 Erdkunde</t>
  </si>
  <si>
    <t xml:space="preserve">HS2 Englisch</t>
  </si>
  <si>
    <t xml:space="preserve">PS Philosophie u. Ethik</t>
  </si>
  <si>
    <t xml:space="preserve">Baer/Dengler</t>
  </si>
  <si>
    <t xml:space="preserve">Tokmatschi</t>
  </si>
  <si>
    <t xml:space="preserve">Dommermuth-Alhäuser</t>
  </si>
  <si>
    <t xml:space="preserve">Linnemann/Gerhard</t>
  </si>
  <si>
    <t xml:space="preserve">Hoff/Tappen-Scheuermann</t>
  </si>
  <si>
    <t xml:space="preserve">Meissner/Ruppert, C.</t>
  </si>
  <si>
    <t xml:space="preserve">Chirollo</t>
  </si>
  <si>
    <t xml:space="preserve">HS1/2 Mathematik 10P.</t>
  </si>
  <si>
    <t xml:space="preserve">PS Kunst 2P.</t>
  </si>
  <si>
    <t xml:space="preserve">PS PoWi 7P.</t>
  </si>
  <si>
    <t xml:space="preserve">HS1 Deutsch 7P.</t>
  </si>
  <si>
    <t xml:space="preserve">HS1/2 Erdkunde 9P. </t>
  </si>
  <si>
    <t xml:space="preserve">HS1 Deutsch 8P.</t>
  </si>
  <si>
    <t xml:space="preserve">HS2 Englisch 15P.</t>
  </si>
  <si>
    <t xml:space="preserve">PS PhEt 7P.</t>
  </si>
  <si>
    <t xml:space="preserve">Seitz VBRH</t>
  </si>
  <si>
    <t xml:space="preserve">Hofmacher   (8h30)</t>
  </si>
  <si>
    <t xml:space="preserve">Perzl EBB</t>
  </si>
  <si>
    <t xml:space="preserve">Appelhans</t>
  </si>
  <si>
    <t xml:space="preserve">Vieser (8h30)</t>
  </si>
  <si>
    <t xml:space="preserve">Stempel EBB 6 P.</t>
  </si>
  <si>
    <t xml:space="preserve">Seitz</t>
  </si>
  <si>
    <t xml:space="preserve">Hofmacher   LiG HR</t>
  </si>
  <si>
    <t xml:space="preserve">Hofmacher   </t>
  </si>
  <si>
    <t xml:space="preserve">Ellinger 12.30h</t>
  </si>
  <si>
    <t xml:space="preserve">Ellinger bis 14.30h</t>
  </si>
  <si>
    <t xml:space="preserve">Perzl EBB 13.30h</t>
  </si>
  <si>
    <t xml:space="preserve">Appelhans </t>
  </si>
  <si>
    <t xml:space="preserve">Federolf  (14h30)</t>
  </si>
  <si>
    <t xml:space="preserve">Neumann / Mörler / </t>
  </si>
  <si>
    <t xml:space="preserve">Hutzler   (14h30)</t>
  </si>
  <si>
    <t xml:space="preserve">Möhn VINN BO</t>
  </si>
  <si>
    <t xml:space="preserve">Möhn   VINN BO</t>
  </si>
  <si>
    <t xml:space="preserve">Arning  VBRH</t>
  </si>
  <si>
    <t xml:space="preserve">Federolf    VBRH</t>
  </si>
  <si>
    <t xml:space="preserve">Engler-White  VBRH</t>
  </si>
  <si>
    <t xml:space="preserve">Hutzler    VBRH</t>
  </si>
  <si>
    <t xml:space="preserve">Möhn </t>
  </si>
  <si>
    <t xml:space="preserve">Möhn</t>
  </si>
  <si>
    <t xml:space="preserve">Ebert</t>
  </si>
  <si>
    <t xml:space="preserve">Hutzler   </t>
  </si>
  <si>
    <t xml:space="preserve">Möhn  (bis 19h00)</t>
  </si>
  <si>
    <t xml:space="preserve">AMHR1 Gruppe Süd 1</t>
  </si>
  <si>
    <t xml:space="preserve">AMHR1 Gruppe Süd 2</t>
  </si>
  <si>
    <t xml:space="preserve">Ausgleichsmaßnahme</t>
  </si>
  <si>
    <t xml:space="preserve">internationale Lehrkräfte</t>
  </si>
  <si>
    <t xml:space="preserve">Haupt- u. Realschule</t>
  </si>
  <si>
    <t xml:space="preserve">14:00 - 18:00 Uhr</t>
  </si>
  <si>
    <t xml:space="preserve">PS ev. Religion</t>
  </si>
  <si>
    <t xml:space="preserve">3P.</t>
  </si>
  <si>
    <t xml:space="preserve">10:30 - 14:00 Uhr</t>
  </si>
  <si>
    <t xml:space="preserve">TK BRH</t>
  </si>
  <si>
    <t xml:space="preserve">14:30 - 16:30 Uhr</t>
  </si>
  <si>
    <t xml:space="preserve">23 P</t>
  </si>
  <si>
    <t xml:space="preserve">11 P</t>
  </si>
  <si>
    <t xml:space="preserve">19 P</t>
  </si>
  <si>
    <t xml:space="preserve">26 (66) P</t>
  </si>
  <si>
    <t xml:space="preserve">22 P</t>
  </si>
  <si>
    <t xml:space="preserve">48 (76) P</t>
  </si>
  <si>
    <t xml:space="preserve">40 (72) P</t>
  </si>
  <si>
    <t xml:space="preserve">24 P</t>
  </si>
  <si>
    <t xml:space="preserve">HS1 Philosophie u. Ethik</t>
  </si>
  <si>
    <t xml:space="preserve">PS Politik/Wirtschaft</t>
  </si>
  <si>
    <t xml:space="preserve">HS1/2 ev. Religion</t>
  </si>
  <si>
    <t xml:space="preserve">PS Englisch</t>
  </si>
  <si>
    <t xml:space="preserve">HS1/2 Philosophie/Ethik</t>
  </si>
  <si>
    <t xml:space="preserve">HS1/2 Spanisch</t>
  </si>
  <si>
    <t xml:space="preserve">Marburger</t>
  </si>
  <si>
    <t xml:space="preserve">Dorn/Meiser</t>
  </si>
  <si>
    <t xml:space="preserve">HS1 PhEt 6P. </t>
  </si>
  <si>
    <t xml:space="preserve">PS PoWi 4P. </t>
  </si>
  <si>
    <t xml:space="preserve">HS1/2 ev. Religion 4P. </t>
  </si>
  <si>
    <t xml:space="preserve">PS Englisch 17P.</t>
  </si>
  <si>
    <t xml:space="preserve">HS1 PhEt 11P. </t>
  </si>
  <si>
    <t xml:space="preserve">HS1/2 Spanisch 5P.</t>
  </si>
  <si>
    <t xml:space="preserve">PS Deutsch</t>
  </si>
  <si>
    <t xml:space="preserve">PS Chemie</t>
  </si>
  <si>
    <t xml:space="preserve">PS Französisch</t>
  </si>
  <si>
    <t xml:space="preserve">HS1 Geschichte</t>
  </si>
  <si>
    <t xml:space="preserve">HS2 Politik/Wirtschaft</t>
  </si>
  <si>
    <t xml:space="preserve">HS2 Musik</t>
  </si>
  <si>
    <t xml:space="preserve">HS1/2 Kunst</t>
  </si>
  <si>
    <t xml:space="preserve">HS1/2 Biologie</t>
  </si>
  <si>
    <t xml:space="preserve">HS1/2 Latein</t>
  </si>
  <si>
    <t xml:space="preserve">Mertens / Gerhard</t>
  </si>
  <si>
    <t xml:space="preserve">Rule</t>
  </si>
  <si>
    <t xml:space="preserve">PS Deutsch 10P.</t>
  </si>
  <si>
    <t xml:space="preserve">PS Chemie 2P.</t>
  </si>
  <si>
    <t xml:space="preserve">PS Französisch 2P.</t>
  </si>
  <si>
    <t xml:space="preserve">HS1 Geschichte 9P.</t>
  </si>
  <si>
    <t xml:space="preserve">HS2 PoWi 7P. </t>
  </si>
  <si>
    <t xml:space="preserve">HS2 Musik 4P.</t>
  </si>
  <si>
    <t xml:space="preserve">HS1/2 Kunst 3P.</t>
  </si>
  <si>
    <t xml:space="preserve">HS1/2 Biologie 15P. </t>
  </si>
  <si>
    <t xml:space="preserve">HS1/2 Latein 5P. </t>
  </si>
  <si>
    <t xml:space="preserve">Gasteyer</t>
  </si>
  <si>
    <t xml:space="preserve">Engler-White  (8h30)</t>
  </si>
  <si>
    <t xml:space="preserve">Petersen</t>
  </si>
  <si>
    <t xml:space="preserve">Neumann (8h30)</t>
  </si>
  <si>
    <t xml:space="preserve">Hoffman-Erz</t>
  </si>
  <si>
    <t xml:space="preserve">Vieser  (8h30)</t>
  </si>
  <si>
    <t xml:space="preserve">Neumann </t>
  </si>
  <si>
    <t xml:space="preserve">Engler-White  (13h30)</t>
  </si>
  <si>
    <t xml:space="preserve">Ebert/Neumann 14h30</t>
  </si>
  <si>
    <t xml:space="preserve">Seitz 14.30h</t>
  </si>
  <si>
    <t xml:space="preserve">Seminarrat (1)</t>
  </si>
  <si>
    <t xml:space="preserve">Ebert / Neumann</t>
  </si>
  <si>
    <t xml:space="preserve">Lehrkräfteakademie</t>
  </si>
  <si>
    <t xml:space="preserve">QUIS GS1</t>
  </si>
  <si>
    <t xml:space="preserve">QUIS GS1 </t>
  </si>
  <si>
    <t xml:space="preserve">Lichtschalter </t>
  </si>
  <si>
    <t xml:space="preserve">funktioniert nicht</t>
  </si>
  <si>
    <t xml:space="preserve">Umzug 3. OG</t>
  </si>
  <si>
    <t xml:space="preserve">Klima-Rat 14:00 - 17:30 Uhr</t>
  </si>
  <si>
    <t xml:space="preserve">AG Beratung AUS</t>
  </si>
  <si>
    <t xml:space="preserve">14:00 - 16:30 Uhr </t>
  </si>
  <si>
    <t xml:space="preserve">Alle AUS</t>
  </si>
  <si>
    <t xml:space="preserve">Seifert</t>
  </si>
  <si>
    <t xml:space="preserve">HS2 DFB Giger/ Postert</t>
  </si>
  <si>
    <t xml:space="preserve">HS2 DFB 8P. </t>
  </si>
  <si>
    <t xml:space="preserve">HS1  EBB-BRH 9P.  </t>
  </si>
  <si>
    <t xml:space="preserve">HS2 DFB 21 P. </t>
  </si>
  <si>
    <t xml:space="preserve">Piesch Sozialraum</t>
  </si>
  <si>
    <t xml:space="preserve">Ruppert, S. </t>
  </si>
  <si>
    <t xml:space="preserve">Schlemminger (8h30)</t>
  </si>
  <si>
    <t xml:space="preserve">Weger-Wiens</t>
  </si>
  <si>
    <t xml:space="preserve">Stempel Div.</t>
  </si>
  <si>
    <t xml:space="preserve">Gasteyer/Hutzler 8h30</t>
  </si>
  <si>
    <t xml:space="preserve">Ellinger / Ruckelshaus</t>
  </si>
  <si>
    <t xml:space="preserve">Borst  (8h30)</t>
  </si>
  <si>
    <t xml:space="preserve">Alsheimer</t>
  </si>
  <si>
    <t xml:space="preserve">Gasteyer/Hutzler DFB</t>
  </si>
  <si>
    <t xml:space="preserve">Borst  12P.</t>
  </si>
  <si>
    <t xml:space="preserve">Hofmacher</t>
  </si>
  <si>
    <t xml:space="preserve">Borst</t>
  </si>
  <si>
    <t xml:space="preserve">Schlemminger (13h30)</t>
  </si>
  <si>
    <t xml:space="preserve">Steuergruppe (2) </t>
  </si>
  <si>
    <t xml:space="preserve">Seminarprogrammtag</t>
  </si>
  <si>
    <t xml:space="preserve">AUS</t>
  </si>
  <si>
    <t xml:space="preserve">8:30 - 17:00 Uhr</t>
  </si>
  <si>
    <t xml:space="preserve">VV</t>
  </si>
  <si>
    <t xml:space="preserve">Hoffmann Tagung ÖSBV</t>
  </si>
  <si>
    <t xml:space="preserve">Supervision HS 2 </t>
  </si>
  <si>
    <t xml:space="preserve">Piesch</t>
  </si>
  <si>
    <t xml:space="preserve">ETEP</t>
  </si>
  <si>
    <t xml:space="preserve">Sa 21.09.2024</t>
  </si>
  <si>
    <t xml:space="preserve">HS1/2 Politik/Wirtschaft</t>
  </si>
  <si>
    <t xml:space="preserve">HS1 Philosophie/Ethik</t>
  </si>
  <si>
    <t xml:space="preserve">Personalrat ab 09:00 Uhr</t>
  </si>
  <si>
    <t xml:space="preserve">HS1 PoWi 9P.</t>
  </si>
  <si>
    <t xml:space="preserve">HS2 Informatik</t>
  </si>
  <si>
    <t xml:space="preserve">Tappen-Scheuermann</t>
  </si>
  <si>
    <t xml:space="preserve">Staudinger</t>
  </si>
  <si>
    <t xml:space="preserve">HS2 Informatik 2P. </t>
  </si>
  <si>
    <t xml:space="preserve">Ruckelshaus (8h30)</t>
  </si>
  <si>
    <t xml:space="preserve">Appelhans 8.30h</t>
  </si>
  <si>
    <t xml:space="preserve">Dietz</t>
  </si>
  <si>
    <t xml:space="preserve">Baum  (8h30)</t>
  </si>
  <si>
    <t xml:space="preserve">Ruckelshaus  D</t>
  </si>
  <si>
    <t xml:space="preserve">Ruckelshaus (13h30)</t>
  </si>
  <si>
    <t xml:space="preserve">Appelhans 13.30h</t>
  </si>
  <si>
    <t xml:space="preserve">Baum  (13h30)</t>
  </si>
  <si>
    <t xml:space="preserve">Rocket Herr Späth</t>
  </si>
  <si>
    <t xml:space="preserve">QuiS GS LA</t>
  </si>
  <si>
    <t xml:space="preserve">Bettner AC</t>
  </si>
  <si>
    <t xml:space="preserve">Marburger </t>
  </si>
  <si>
    <t xml:space="preserve">HS1 MLiG 9P.</t>
  </si>
  <si>
    <t xml:space="preserve">Arning/Perzl  VBRH</t>
  </si>
  <si>
    <t xml:space="preserve">Ellinger/Mörler</t>
  </si>
  <si>
    <t xml:space="preserve">Arning / Perzl</t>
  </si>
  <si>
    <t xml:space="preserve">Sa 28.09.24</t>
  </si>
  <si>
    <t xml:space="preserve"> 2P.</t>
  </si>
  <si>
    <t xml:space="preserve">LA Wiesbaden</t>
  </si>
  <si>
    <t xml:space="preserve">Perzl </t>
  </si>
  <si>
    <t xml:space="preserve">Stempel EBB 6P.</t>
  </si>
  <si>
    <t xml:space="preserve">Perzl 13.30h</t>
  </si>
  <si>
    <t xml:space="preserve">VINN-Pflicht HS1</t>
  </si>
  <si>
    <t xml:space="preserve">StS GHRF</t>
  </si>
  <si>
    <t xml:space="preserve">GeschlechterRolle</t>
  </si>
  <si>
    <t xml:space="preserve">Block</t>
  </si>
  <si>
    <t xml:space="preserve">Mensch</t>
  </si>
  <si>
    <t xml:space="preserve">Fr. Mertens</t>
  </si>
  <si>
    <t xml:space="preserve">14:00-17:00 Uhr</t>
  </si>
  <si>
    <t xml:space="preserve">Feiertag</t>
  </si>
  <si>
    <t xml:space="preserve">Humboldtschule BadH.</t>
  </si>
  <si>
    <t xml:space="preserve">4P.</t>
  </si>
  <si>
    <t xml:space="preserve">Dr. Seifert</t>
  </si>
  <si>
    <t xml:space="preserve">Hoffmann-Erz</t>
  </si>
  <si>
    <t xml:space="preserve">Ruckelshaus  SU</t>
  </si>
  <si>
    <t xml:space="preserve">neue SL</t>
  </si>
  <si>
    <t xml:space="preserve">Steuergruppe (3)</t>
  </si>
  <si>
    <t xml:space="preserve">QuiS GS</t>
  </si>
  <si>
    <t xml:space="preserve">PS BRH-EBB 7P. </t>
  </si>
  <si>
    <t xml:space="preserve">PS BRH-EBB 4P. </t>
  </si>
  <si>
    <t xml:space="preserve">PS BRH-EBB 6P. </t>
  </si>
  <si>
    <t xml:space="preserve">Reparatur </t>
  </si>
  <si>
    <t xml:space="preserve">Beleuchtung</t>
  </si>
  <si>
    <t xml:space="preserve">Information des</t>
  </si>
  <si>
    <t xml:space="preserve">Information des SSA</t>
  </si>
  <si>
    <t xml:space="preserve">Hutzler  (14h30)</t>
  </si>
  <si>
    <t xml:space="preserve">Supervisoin HS 1 </t>
  </si>
  <si>
    <t xml:space="preserve">zum Einstellungsverfahren</t>
  </si>
  <si>
    <t xml:space="preserve">Hutzler   VBRH</t>
  </si>
  <si>
    <t xml:space="preserve">Online</t>
  </si>
  <si>
    <t xml:space="preserve">Hutzler</t>
  </si>
  <si>
    <t xml:space="preserve">14:30 - 15:30 Uhr</t>
  </si>
  <si>
    <t xml:space="preserve">Neumann (9h30)</t>
  </si>
  <si>
    <t xml:space="preserve">SSA   (Dr. Engel / </t>
  </si>
  <si>
    <t xml:space="preserve">SSA   Zaborowski)</t>
  </si>
  <si>
    <t xml:space="preserve">Neumann (15h30)</t>
  </si>
  <si>
    <t xml:space="preserve">SSA</t>
  </si>
  <si>
    <t xml:space="preserve">Büttner 8.30h</t>
  </si>
  <si>
    <t xml:space="preserve">Weger-Wiens  (8h30)</t>
  </si>
  <si>
    <t xml:space="preserve">Hutzler (Wahl)</t>
  </si>
  <si>
    <t xml:space="preserve">Neumann / Gasteyer</t>
  </si>
  <si>
    <t xml:space="preserve">Weger-Wiens  DFB</t>
  </si>
  <si>
    <t xml:space="preserve">Kooperationstreffen</t>
  </si>
  <si>
    <t xml:space="preserve">Büttner 13.30h</t>
  </si>
  <si>
    <t xml:space="preserve">Schulleitungen</t>
  </si>
  <si>
    <t xml:space="preserve">TK LLG</t>
  </si>
  <si>
    <t xml:space="preserve">Engler-White VBRH</t>
  </si>
  <si>
    <t xml:space="preserve">Mörler VBRH</t>
  </si>
  <si>
    <t xml:space="preserve">Neumann VBRH</t>
  </si>
  <si>
    <t xml:space="preserve">14:30 - 17:00 Uhr</t>
  </si>
  <si>
    <t xml:space="preserve">Vorbereitung</t>
  </si>
  <si>
    <t xml:space="preserve">Generalprobe</t>
  </si>
  <si>
    <t xml:space="preserve">Vorber. Einstellungen</t>
  </si>
  <si>
    <t xml:space="preserve">Einstellungen</t>
  </si>
  <si>
    <t xml:space="preserve">zuerst in Raum 008</t>
  </si>
  <si>
    <t xml:space="preserve">Dienstantritt</t>
  </si>
  <si>
    <t xml:space="preserve">8:30 - 12:00 Uhr</t>
  </si>
  <si>
    <t xml:space="preserve">Vereidigung</t>
  </si>
  <si>
    <t xml:space="preserve">Gemeinsames </t>
  </si>
  <si>
    <t xml:space="preserve">Mittagessen 12:00-13:30 Uhr</t>
  </si>
  <si>
    <t xml:space="preserve">Einführung Allg. </t>
  </si>
  <si>
    <t xml:space="preserve">Didaktik und</t>
  </si>
  <si>
    <t xml:space="preserve">Kernpraktiken I </t>
  </si>
  <si>
    <t xml:space="preserve">Einführung Did./KP II</t>
  </si>
  <si>
    <t xml:space="preserve">Pie/Sach/Srö</t>
  </si>
  <si>
    <t xml:space="preserve">46 P.</t>
  </si>
  <si>
    <t xml:space="preserve">08:30-11:00</t>
  </si>
  <si>
    <t xml:space="preserve"> </t>
  </si>
  <si>
    <t xml:space="preserve">Pie/Mayer</t>
  </si>
  <si>
    <t xml:space="preserve">Ausweichraum</t>
  </si>
  <si>
    <t xml:space="preserve">Sach/Srö</t>
  </si>
  <si>
    <t xml:space="preserve">22 P.</t>
  </si>
  <si>
    <t xml:space="preserve">Perzl</t>
  </si>
  <si>
    <t xml:space="preserve">HS2 Geschichte</t>
  </si>
  <si>
    <t xml:space="preserve">11:00-16:29</t>
  </si>
  <si>
    <t xml:space="preserve">15P. SSA D306</t>
  </si>
  <si>
    <t xml:space="preserve">in AES</t>
  </si>
  <si>
    <t xml:space="preserve">ES AV BRH - EBB # 1</t>
  </si>
  <si>
    <t xml:space="preserve">09:00 - 16:00 Uhr</t>
  </si>
  <si>
    <t xml:space="preserve">Einführungssemester</t>
  </si>
  <si>
    <t xml:space="preserve">Meissner / Mayer</t>
  </si>
  <si>
    <t xml:space="preserve">findet in der Schulen</t>
  </si>
  <si>
    <t xml:space="preserve">statt: FBBU, AKS, SGS</t>
  </si>
  <si>
    <t xml:space="preserve">Mittagspause</t>
  </si>
  <si>
    <t xml:space="preserve">ES AV BRH - EBB # 2</t>
  </si>
  <si>
    <t xml:space="preserve">N.N.</t>
  </si>
  <si>
    <t xml:space="preserve">DIENSTANTRITT</t>
  </si>
  <si>
    <t xml:space="preserve">Schulen</t>
  </si>
  <si>
    <t xml:space="preserve">Klima-Rat 14:00-17:30 Uhr</t>
  </si>
  <si>
    <t xml:space="preserve">VINN Offener digitaler</t>
  </si>
  <si>
    <t xml:space="preserve">Supervision HS 1</t>
  </si>
  <si>
    <t xml:space="preserve">VBRH EP</t>
  </si>
  <si>
    <t xml:space="preserve">Nachmittag: KI in </t>
  </si>
  <si>
    <t xml:space="preserve">Schule u. Ausbildung</t>
  </si>
  <si>
    <t xml:space="preserve"># 4 HS2, AUS</t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D </t>
    </r>
    <r>
      <rPr>
        <sz val="8"/>
        <color rgb="FF000000"/>
        <rFont val="Microsoft Sans Serif"/>
        <family val="2"/>
      </rPr>
      <t xml:space="preserve">8:00-9:30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D</t>
    </r>
    <r>
      <rPr>
        <sz val="8"/>
        <color rgb="FF000000"/>
        <rFont val="Microsoft Sans Serif"/>
        <family val="2"/>
      </rPr>
      <t xml:space="preserve"> 8:00-9:30</t>
    </r>
  </si>
  <si>
    <t xml:space="preserve">Hoff / Dommermuth-Al.</t>
  </si>
  <si>
    <r>
      <rPr>
        <sz val="8"/>
        <color rgb="FF000000"/>
        <rFont val="Microsoft Sans Serif"/>
        <family val="2"/>
      </rPr>
      <t xml:space="preserve">ES FD</t>
    </r>
    <r>
      <rPr>
        <b val="true"/>
        <sz val="8"/>
        <color rgb="FF000000"/>
        <rFont val="Microsoft Sans Serif"/>
        <family val="2"/>
      </rPr>
      <t xml:space="preserve"> L</t>
    </r>
    <r>
      <rPr>
        <sz val="8"/>
        <color rgb="FF000000"/>
        <rFont val="Microsoft Sans Serif"/>
        <family val="2"/>
      </rPr>
      <t xml:space="preserve"> 9:45-11:15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G</t>
    </r>
    <r>
      <rPr>
        <sz val="8"/>
        <color rgb="FF000000"/>
        <rFont val="Microsoft Sans Serif"/>
        <family val="2"/>
      </rPr>
      <t xml:space="preserve"> 9:45-11:15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kR+eR</t>
    </r>
    <r>
      <rPr>
        <sz val="8"/>
        <color rgb="FF000000"/>
        <rFont val="Microsoft Sans Serif"/>
        <family val="2"/>
      </rPr>
      <t xml:space="preserve"> 11:30-13:00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PhET</t>
    </r>
    <r>
      <rPr>
        <sz val="8"/>
        <color rgb="FF000000"/>
        <rFont val="Microsoft Sans Serif"/>
        <family val="2"/>
      </rPr>
      <t xml:space="preserve"> 11:30-13:00</t>
    </r>
  </si>
  <si>
    <t xml:space="preserve">Rule/Diefenbach</t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Spo</t>
    </r>
    <r>
      <rPr>
        <sz val="8"/>
        <color rgb="FF000000"/>
        <rFont val="Microsoft Sans Serif"/>
        <family val="2"/>
      </rPr>
      <t xml:space="preserve"> 13:15-14:45</t>
    </r>
  </si>
  <si>
    <t xml:space="preserve">Ruppert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PoWi</t>
    </r>
    <r>
      <rPr>
        <sz val="8"/>
        <color rgb="FF000000"/>
        <rFont val="Microsoft Sans Serif"/>
        <family val="2"/>
      </rPr>
      <t xml:space="preserve"> 9:45-11:1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Bio</t>
    </r>
    <r>
      <rPr>
        <sz val="8"/>
        <color rgb="FF000000"/>
        <rFont val="Microsoft Sans Serif"/>
        <family val="2"/>
      </rPr>
      <t xml:space="preserve"> 9:45-11:15 Uhr</t>
    </r>
  </si>
  <si>
    <t xml:space="preserve">Gerhard/Mertens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E</t>
    </r>
    <r>
      <rPr>
        <sz val="8"/>
        <color rgb="FF000000"/>
        <rFont val="Microsoft Sans Serif"/>
        <family val="2"/>
      </rPr>
      <t xml:space="preserve"> 11:30-13:00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GEO</t>
    </r>
    <r>
      <rPr>
        <sz val="8"/>
        <color rgb="FF000000"/>
        <rFont val="Microsoft Sans Serif"/>
        <family val="2"/>
      </rPr>
      <t xml:space="preserve"> 11:30-13:00 Uhr</t>
    </r>
  </si>
  <si>
    <t xml:space="preserve">Ruppert C.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MU</t>
    </r>
    <r>
      <rPr>
        <sz val="8"/>
        <color rgb="FF000000"/>
        <rFont val="Microsoft Sans Serif"/>
        <family val="2"/>
      </rPr>
      <t xml:space="preserve"> 13:15-14:4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KU</t>
    </r>
    <r>
      <rPr>
        <sz val="8"/>
        <color rgb="FF000000"/>
        <rFont val="Microsoft Sans Serif"/>
        <family val="2"/>
      </rPr>
      <t xml:space="preserve"> 13:15-14:4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PoWi</t>
    </r>
    <r>
      <rPr>
        <sz val="8"/>
        <color rgb="FF000000"/>
        <rFont val="Microsoft Sans Serif"/>
        <family val="2"/>
      </rPr>
      <t xml:space="preserve"> 15:00-16:30 Uhr</t>
    </r>
  </si>
  <si>
    <t xml:space="preserve">Möhn  (08h30)</t>
  </si>
  <si>
    <t xml:space="preserve">Ebert-Herrlich (8h30)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CH</t>
    </r>
    <r>
      <rPr>
        <sz val="8"/>
        <color rgb="FF000000"/>
        <rFont val="Microsoft Sans Serif"/>
        <family val="2"/>
      </rPr>
      <t xml:space="preserve"> 9:45-11:15 Uhr</t>
    </r>
  </si>
  <si>
    <t xml:space="preserve">Möhn   BuGvL HR</t>
  </si>
  <si>
    <t xml:space="preserve">Ebert-Herrlich</t>
  </si>
  <si>
    <t xml:space="preserve">Vortreffen Winter-</t>
  </si>
  <si>
    <t xml:space="preserve">Möhn  FE Sport</t>
  </si>
  <si>
    <t xml:space="preserve">sport-Kompaktseminar</t>
  </si>
  <si>
    <t xml:space="preserve">Stempel VEIN 9 P.</t>
  </si>
  <si>
    <t xml:space="preserve">Sport alle Semester</t>
  </si>
  <si>
    <t xml:space="preserve">LiV + AUS</t>
  </si>
  <si>
    <t xml:space="preserve">ab 14:00 Uhr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Mathe</t>
    </r>
  </si>
  <si>
    <t xml:space="preserve">ES Deutsch Tappen-</t>
  </si>
  <si>
    <t xml:space="preserve">ES Deutsch Chirollo</t>
  </si>
  <si>
    <t xml:space="preserve">ES Deutsch Dommerm.</t>
  </si>
  <si>
    <t xml:space="preserve">8:30 - 10:00 Uhr</t>
  </si>
  <si>
    <t xml:space="preserve">Scheuermann</t>
  </si>
  <si>
    <t xml:space="preserve">mit integriert fach-</t>
  </si>
  <si>
    <t xml:space="preserve">Baer</t>
  </si>
  <si>
    <t xml:space="preserve">9:00 - 12:00 Uhr</t>
  </si>
  <si>
    <t xml:space="preserve">didaktischeEinführung</t>
  </si>
  <si>
    <t xml:space="preserve">Klima-Rat zusammen mit</t>
  </si>
  <si>
    <t xml:space="preserve">8:30 - 13:00 Uhr</t>
  </si>
  <si>
    <t xml:space="preserve">VINN Wahlangebot</t>
  </si>
  <si>
    <t xml:space="preserve">Vorbereitung </t>
  </si>
  <si>
    <t xml:space="preserve">Klimabildung</t>
  </si>
  <si>
    <t xml:space="preserve">Micro-Teaching</t>
  </si>
  <si>
    <t xml:space="preserve">Johanna Kranz, extern</t>
  </si>
  <si>
    <t xml:space="preserve">Diefenbach/Gerhard</t>
  </si>
  <si>
    <t xml:space="preserve">HS1, auch HS2 u. AUS</t>
  </si>
  <si>
    <t xml:space="preserve">Georg-Büchner-Gymn.</t>
  </si>
  <si>
    <t xml:space="preserve">entw. Mi./Do./Fr. </t>
  </si>
  <si>
    <t xml:space="preserve">ES Geschichte Schnetz</t>
  </si>
  <si>
    <t xml:space="preserve">Baum  (14h30)</t>
  </si>
  <si>
    <t xml:space="preserve">Baum  </t>
  </si>
  <si>
    <t xml:space="preserve">ES Chemie Löhr</t>
  </si>
  <si>
    <t xml:space="preserve">(Dommermuth-Ahl.)</t>
  </si>
  <si>
    <t xml:space="preserve">(Mayer)</t>
  </si>
  <si>
    <t xml:space="preserve">(Dewayne/Giger)</t>
  </si>
  <si>
    <t xml:space="preserve">Piesch/Hoff</t>
  </si>
  <si>
    <t xml:space="preserve">(Wirth/Löhr)</t>
  </si>
  <si>
    <t xml:space="preserve">(Linnemann)</t>
  </si>
  <si>
    <t xml:space="preserve">(Schmidt-Gr./Brause)</t>
  </si>
  <si>
    <t xml:space="preserve">ES Biologie</t>
  </si>
  <si>
    <t xml:space="preserve">ES Ethik u. Philosophie</t>
  </si>
  <si>
    <t xml:space="preserve">ES KA+EV Religion</t>
  </si>
  <si>
    <t xml:space="preserve">Marburger/Ruppert, S. </t>
  </si>
  <si>
    <t xml:space="preserve">14:00-17:00 Uhr </t>
  </si>
  <si>
    <t xml:space="preserve">ES ev. Religion</t>
  </si>
  <si>
    <t xml:space="preserve">ES Kunst Wirth</t>
  </si>
  <si>
    <t xml:space="preserve">ES Musik Brause</t>
  </si>
  <si>
    <t xml:space="preserve">Arning  (13 Pers.)</t>
  </si>
  <si>
    <t xml:space="preserve">Dr. Seifert (8h30)</t>
  </si>
  <si>
    <t xml:space="preserve">ES Englisch Ruppert,C.</t>
  </si>
  <si>
    <t xml:space="preserve">ES Sport Ruppert, S. </t>
  </si>
  <si>
    <t xml:space="preserve">Spieker</t>
  </si>
  <si>
    <t xml:space="preserve">Digitaler KI-Nachmittag</t>
  </si>
  <si>
    <t xml:space="preserve">ES Latein Rule</t>
  </si>
  <si>
    <t xml:space="preserve">für das AUS-Kollegium</t>
  </si>
  <si>
    <t xml:space="preserve">alle AUS</t>
  </si>
  <si>
    <t xml:space="preserve">(bei Bedarf) </t>
  </si>
  <si>
    <t xml:space="preserve">ES Pflicht</t>
  </si>
  <si>
    <t xml:space="preserve">Digitale Lernumgebung</t>
  </si>
  <si>
    <t xml:space="preserve">ES AV BRH-EBB #2</t>
  </si>
  <si>
    <t xml:space="preserve">Meissner</t>
  </si>
  <si>
    <t xml:space="preserve">Diefenbach/Linnemann</t>
  </si>
  <si>
    <t xml:space="preserve">09:00 - 12:00 Uhr</t>
  </si>
  <si>
    <t xml:space="preserve">ES Informatik</t>
  </si>
  <si>
    <t xml:space="preserve">ES Französisch Postert</t>
  </si>
  <si>
    <t xml:space="preserve">ES Geographie</t>
  </si>
  <si>
    <t xml:space="preserve">BIO nicht am STS</t>
  </si>
  <si>
    <t xml:space="preserve">ES Mathematik Baer</t>
  </si>
  <si>
    <t xml:space="preserve">Ellinger / Wittig</t>
  </si>
  <si>
    <t xml:space="preserve">Borst  (08h30)</t>
  </si>
  <si>
    <t xml:space="preserve">Block - Diversität</t>
  </si>
  <si>
    <t xml:space="preserve">Diversität</t>
  </si>
  <si>
    <t xml:space="preserve">Borst  (13h30)</t>
  </si>
  <si>
    <t xml:space="preserve">Ruckelshaus  (D)</t>
  </si>
  <si>
    <t xml:space="preserve">Ruckelshaus Facheinf.</t>
  </si>
  <si>
    <t xml:space="preserve">Borst  (17h00)</t>
  </si>
  <si>
    <t xml:space="preserve">ES Politik u. Wirtschaft</t>
  </si>
  <si>
    <t xml:space="preserve">ES Spanisch </t>
  </si>
  <si>
    <t xml:space="preserve">Auswahlverfahren </t>
  </si>
  <si>
    <t xml:space="preserve">Appelhans (8h30)</t>
  </si>
  <si>
    <t xml:space="preserve">Appelhans  FA SU</t>
  </si>
  <si>
    <t xml:space="preserve">Rosenberger / Bill.</t>
  </si>
  <si>
    <t xml:space="preserve">ES Französisch</t>
  </si>
  <si>
    <t xml:space="preserve">ES AV MLiG # 1</t>
  </si>
  <si>
    <t xml:space="preserve">Fr. C. Ruppert</t>
  </si>
  <si>
    <t xml:space="preserve">Rauschm / N.N. (8)</t>
  </si>
  <si>
    <t xml:space="preserve">Postert / Giger (16)</t>
  </si>
  <si>
    <t xml:space="preserve">Urner / Marbuger (14)</t>
  </si>
  <si>
    <t xml:space="preserve">Mein / Dorn (12)</t>
  </si>
  <si>
    <t xml:space="preserve">14:00 - 17:00 Uhr </t>
  </si>
  <si>
    <t xml:space="preserve">Ganztägig</t>
  </si>
  <si>
    <t xml:space="preserve">VINN Veranstaltung</t>
  </si>
  <si>
    <t xml:space="preserve">ES PFLICHT</t>
  </si>
  <si>
    <t xml:space="preserve">Jüdisches Museum </t>
  </si>
  <si>
    <t xml:space="preserve">Hutzler VBRH </t>
  </si>
  <si>
    <t xml:space="preserve">Petersen Mathe GS</t>
  </si>
  <si>
    <t xml:space="preserve">Federolf  VBRH</t>
  </si>
  <si>
    <t xml:space="preserve">Federolf</t>
  </si>
  <si>
    <t xml:space="preserve">ES Jugendmedien-</t>
  </si>
  <si>
    <t xml:space="preserve">schutz (Hr. Steppich) </t>
  </si>
  <si>
    <t xml:space="preserve">13P.</t>
  </si>
  <si>
    <t xml:space="preserve">18P.</t>
  </si>
  <si>
    <t xml:space="preserve">Fr. Mertens 40 P.</t>
  </si>
  <si>
    <t xml:space="preserve">15P.</t>
  </si>
  <si>
    <t xml:space="preserve">Möhn  BuGvL HR</t>
  </si>
  <si>
    <t xml:space="preserve">am GYO</t>
  </si>
  <si>
    <t xml:space="preserve">ES ev. + kath. Religion</t>
  </si>
  <si>
    <t xml:space="preserve">Diefenbach/ Rule</t>
  </si>
  <si>
    <t xml:space="preserve">ES Deutsch </t>
  </si>
  <si>
    <t xml:space="preserve">Dommermuth-Ahlhäser</t>
  </si>
  <si>
    <t xml:space="preserve">Arning / Perzl  VBRH</t>
  </si>
  <si>
    <t xml:space="preserve">Haupt- u. Realschulen</t>
  </si>
  <si>
    <t xml:space="preserve">ES Spanisch</t>
  </si>
  <si>
    <t xml:space="preserve">ES Biologie </t>
  </si>
  <si>
    <t xml:space="preserve">sm GYO</t>
  </si>
  <si>
    <t xml:space="preserve">ES Geschichte </t>
  </si>
  <si>
    <t xml:space="preserve">Treffen IT-Betreuer</t>
  </si>
  <si>
    <t xml:space="preserve">Ellinger/Mörler VBRH</t>
  </si>
  <si>
    <t xml:space="preserve">Neumann VBRH </t>
  </si>
  <si>
    <t xml:space="preserve">Tokmatschi ES POWI</t>
  </si>
  <si>
    <t xml:space="preserve">14:00 - 16:00 Uhr</t>
  </si>
  <si>
    <t xml:space="preserve">SSA / Fr. Friedl</t>
  </si>
  <si>
    <t xml:space="preserve">ES Musik</t>
  </si>
  <si>
    <t xml:space="preserve">HS1 Sport</t>
  </si>
  <si>
    <t xml:space="preserve">ES Musik 1P.</t>
  </si>
  <si>
    <t xml:space="preserve">HS1 Sport 8P. </t>
  </si>
  <si>
    <t xml:space="preserve">Berting  (8h30)</t>
  </si>
  <si>
    <t xml:space="preserve">Berting</t>
  </si>
  <si>
    <t xml:space="preserve">Ruckelshaus   SU</t>
  </si>
  <si>
    <t xml:space="preserve">Berting  (13h30)</t>
  </si>
  <si>
    <t xml:space="preserve">AG Beratung </t>
  </si>
  <si>
    <t xml:space="preserve">Arning  (13h30)</t>
  </si>
  <si>
    <t xml:space="preserve">Möhn FE Sport</t>
  </si>
  <si>
    <t xml:space="preserve">Arning  Facheinf. EvR</t>
  </si>
  <si>
    <t xml:space="preserve">14:00 - 16:30 Uhr</t>
  </si>
  <si>
    <t xml:space="preserve">ES AV Einführung</t>
  </si>
  <si>
    <t xml:space="preserve">in lernförderliche</t>
  </si>
  <si>
    <t xml:space="preserve">Leistungsbewertung</t>
  </si>
  <si>
    <t xml:space="preserve">Diefenbach/Sach</t>
  </si>
  <si>
    <t xml:space="preserve">ES AV BRH-EBB #3</t>
  </si>
  <si>
    <t xml:space="preserve">14:00-17:00</t>
  </si>
  <si>
    <t xml:space="preserve">VINN-Wahl</t>
  </si>
  <si>
    <t xml:space="preserve">Seitz/Borst</t>
  </si>
  <si>
    <t xml:space="preserve">Alsheimer/Petersen</t>
  </si>
  <si>
    <t xml:space="preserve">Gruppenbezogene </t>
  </si>
  <si>
    <t xml:space="preserve">Menschenfeindlichkeit</t>
  </si>
  <si>
    <t xml:space="preserve">Marburger / Nowak</t>
  </si>
  <si>
    <t xml:space="preserve">Engler-White  FE E</t>
  </si>
  <si>
    <t xml:space="preserve">Weihnachten</t>
  </si>
  <si>
    <t xml:space="preserve">1. Feiertag</t>
  </si>
  <si>
    <t xml:space="preserve">2. Feiertag</t>
  </si>
  <si>
    <t xml:space="preserve">Sylvester</t>
  </si>
  <si>
    <t xml:space="preserve">Neujahr</t>
  </si>
  <si>
    <t xml:space="preserve">ES Politk u. Wirtschaft</t>
  </si>
  <si>
    <t xml:space="preserve">ES PoWi</t>
  </si>
  <si>
    <t xml:space="preserve">Tokatmschi</t>
  </si>
  <si>
    <r>
      <rPr>
        <sz val="8"/>
        <color rgb="FFFF0000"/>
        <rFont val="Microsoft Sans Serif"/>
        <family val="2"/>
      </rPr>
      <t xml:space="preserve">Klimamittagessen mit Hugh von www.foodthatsleft.de und der EBB-BRH-1 Gruppe C.Wirth </t>
    </r>
    <r>
      <rPr>
        <b val="true"/>
        <sz val="8"/>
        <color rgb="FFFF0000"/>
        <rFont val="Microsoft Sans Serif"/>
        <family val="2"/>
      </rPr>
      <t xml:space="preserve">+ Erprobung "Klimaviertelstunde" beim Mittagessen</t>
    </r>
    <r>
      <rPr>
        <sz val="8"/>
        <color rgb="FFFF0000"/>
        <rFont val="Microsoft Sans Serif"/>
        <family val="2"/>
      </rPr>
      <t xml:space="preserve"> </t>
    </r>
  </si>
  <si>
    <t xml:space="preserve">Hutzler  (13h00)</t>
  </si>
  <si>
    <t xml:space="preserve">HS1 LLGDFB</t>
  </si>
  <si>
    <t xml:space="preserve">ES Rule Latein</t>
  </si>
  <si>
    <t xml:space="preserve">Hutzler  (17h00)</t>
  </si>
  <si>
    <t xml:space="preserve">14-17 Uhr</t>
  </si>
  <si>
    <t xml:space="preserve">ES Englisch </t>
  </si>
  <si>
    <t xml:space="preserve">Engler-White 8.30h</t>
  </si>
  <si>
    <t xml:space="preserve">Block FE ES</t>
  </si>
  <si>
    <t xml:space="preserve">Block FE</t>
  </si>
  <si>
    <t xml:space="preserve">Facheinf. Deutsch</t>
  </si>
  <si>
    <t xml:space="preserve">Engler-White 13.30h</t>
  </si>
  <si>
    <t xml:space="preserve">Arning VBRH Fö</t>
  </si>
  <si>
    <t xml:space="preserve">Nachmittag: KI </t>
  </si>
  <si>
    <t xml:space="preserve">alle AUS, alle LiV, Mentoren</t>
  </si>
  <si>
    <t xml:space="preserve">13.30 Uhr - 17:00 Uhr</t>
  </si>
  <si>
    <t xml:space="preserve">LA Fortbildung </t>
  </si>
  <si>
    <t xml:space="preserve">ES Deutsch</t>
  </si>
  <si>
    <t xml:space="preserve">VINN Pflicht für HS1</t>
  </si>
  <si>
    <t xml:space="preserve">Stefan Pfeuffer</t>
  </si>
  <si>
    <t xml:space="preserve">Sprachsensibler</t>
  </si>
  <si>
    <t xml:space="preserve">Personalrat</t>
  </si>
  <si>
    <t xml:space="preserve">Fachunterricht</t>
  </si>
  <si>
    <t xml:space="preserve">14:00-17:30 Uhr</t>
  </si>
  <si>
    <t xml:space="preserve">Hutzler  (16h00)</t>
  </si>
  <si>
    <t xml:space="preserve">HS1 mit Fr. Chirollo</t>
  </si>
  <si>
    <t xml:space="preserve">14:30 - 17:30 Uhr</t>
  </si>
  <si>
    <t xml:space="preserve">Möhn  VINN Inkl.</t>
  </si>
  <si>
    <t xml:space="preserve">Steuergruppe (4)</t>
  </si>
  <si>
    <t xml:space="preserve">Möhn   1HS</t>
  </si>
  <si>
    <t xml:space="preserve">Ebert/Neumann/Frau Reinhardt</t>
  </si>
  <si>
    <t xml:space="preserve">ES Erste Hilfe Kurs</t>
  </si>
  <si>
    <t xml:space="preserve">08:00 - 16:00 Uhr</t>
  </si>
  <si>
    <t xml:space="preserve">Pflicht</t>
  </si>
  <si>
    <t xml:space="preserve">DRK Friedberg</t>
  </si>
  <si>
    <t xml:space="preserve">Federolf   VBRH</t>
  </si>
  <si>
    <t xml:space="preserve">Möhn     Vortreffen</t>
  </si>
  <si>
    <t xml:space="preserve">Möhn    WiSpoWo</t>
  </si>
  <si>
    <t xml:space="preserve">Möhn   (08h30)</t>
  </si>
  <si>
    <t xml:space="preserve">Rosenberger </t>
  </si>
  <si>
    <t xml:space="preserve">Ruckelshaus  (8h30)</t>
  </si>
  <si>
    <t xml:space="preserve">Stempel VEIN</t>
  </si>
  <si>
    <t xml:space="preserve">Billerbeck</t>
  </si>
  <si>
    <t xml:space="preserve">Petersen 13.30h</t>
  </si>
  <si>
    <t xml:space="preserve">Seminarrat (2)</t>
  </si>
  <si>
    <t xml:space="preserve">VV AUS</t>
  </si>
  <si>
    <t xml:space="preserve">Engler-White (14h30)</t>
  </si>
  <si>
    <t xml:space="preserve">Diefenbach / Rule</t>
  </si>
  <si>
    <t xml:space="preserve">Neumann (13h30)</t>
  </si>
  <si>
    <t xml:space="preserve">ES Geographie </t>
  </si>
  <si>
    <t xml:space="preserve">ES Musik 1 P</t>
  </si>
  <si>
    <t xml:space="preserve">2.HS Musik 2 P</t>
  </si>
  <si>
    <t xml:space="preserve">Dombrowski/Seifert</t>
  </si>
  <si>
    <t xml:space="preserve">Di 28.01.2025</t>
  </si>
  <si>
    <t xml:space="preserve">VBRH ES</t>
  </si>
  <si>
    <t xml:space="preserve">ES Geschichte</t>
  </si>
  <si>
    <t xml:space="preserve">Vieser / E310</t>
  </si>
  <si>
    <t xml:space="preserve">Federolf/E310</t>
  </si>
  <si>
    <t xml:space="preserve">Steuergruppe (5)</t>
  </si>
  <si>
    <t xml:space="preserve">ES Sport </t>
  </si>
  <si>
    <t xml:space="preserve">Mi 29.01.2025</t>
  </si>
  <si>
    <t xml:space="preserve">ES AV MLiG # 2</t>
  </si>
  <si>
    <t xml:space="preserve">QUIS GS0</t>
  </si>
  <si>
    <t xml:space="preserve">Rauschmayer </t>
  </si>
  <si>
    <t xml:space="preserve">13:00 - 14:00 Uhr </t>
  </si>
  <si>
    <t xml:space="preserve">7 Räume reservieren</t>
  </si>
  <si>
    <t xml:space="preserve">ES Online Info </t>
  </si>
  <si>
    <t xml:space="preserve">Neumann  (13h30)</t>
  </si>
  <si>
    <t xml:space="preserve">Veranstaltung</t>
  </si>
  <si>
    <t xml:space="preserve">ES AV BRH-EBB #4</t>
  </si>
  <si>
    <t xml:space="preserve">zur Doppelsteckung</t>
  </si>
  <si>
    <t xml:space="preserve">Link BBB auf der </t>
  </si>
  <si>
    <t xml:space="preserve">Homepage</t>
  </si>
  <si>
    <t xml:space="preserve">Do 30.01.2025</t>
  </si>
  <si>
    <t xml:space="preserve">Fr 31.01.2025</t>
  </si>
  <si>
    <t xml:space="preserve">Seifert  QUIS HR</t>
  </si>
  <si>
    <t xml:space="preserve">Seifert  (30 Pers.)</t>
  </si>
  <si>
    <t xml:space="preserve">Rosenberger/Alsheimer</t>
  </si>
  <si>
    <t xml:space="preserve">/ Billerbeck</t>
  </si>
  <si>
    <t xml:space="preserve">Rosenberger/Billerbeck</t>
  </si>
  <si>
    <t xml:space="preserve">Examensfeier PS</t>
  </si>
  <si>
    <t xml:space="preserve">Rauschmeyer</t>
  </si>
  <si>
    <t xml:space="preserve">Dommermuth-A.</t>
  </si>
  <si>
    <t xml:space="preserve">Diefenbach/ Piesch</t>
  </si>
  <si>
    <t xml:space="preserve">BRH-EBB</t>
  </si>
  <si>
    <t xml:space="preserve">BRH-EBB </t>
  </si>
  <si>
    <t xml:space="preserve">DFB</t>
  </si>
  <si>
    <t xml:space="preserve">HS 1</t>
  </si>
  <si>
    <t xml:space="preserve">HS 2</t>
  </si>
  <si>
    <t xml:space="preserve">PS</t>
  </si>
  <si>
    <t xml:space="preserve">Marburger/ Urner</t>
  </si>
  <si>
    <t xml:space="preserve">Rauschmeyer/ Weiss</t>
  </si>
  <si>
    <t xml:space="preserve">Giger/ Postert</t>
  </si>
  <si>
    <t xml:space="preserve">Meinikmann/ Dorn</t>
  </si>
  <si>
    <t xml:space="preserve">LLG</t>
  </si>
  <si>
    <t xml:space="preserve">Seitz  LiG  (8h30)</t>
  </si>
  <si>
    <t xml:space="preserve">Möhn SPO A</t>
  </si>
  <si>
    <t xml:space="preserve">Well (5 Personen)</t>
  </si>
  <si>
    <t xml:space="preserve">Arning  EvR</t>
  </si>
  <si>
    <t xml:space="preserve">Appelhans   SU</t>
  </si>
  <si>
    <t xml:space="preserve">Neumann (Gi)</t>
  </si>
  <si>
    <t xml:space="preserve">Giger/ Ruppert</t>
  </si>
  <si>
    <t xml:space="preserve">Englisch</t>
  </si>
  <si>
    <t xml:space="preserve">POWI</t>
  </si>
  <si>
    <t xml:space="preserve">Steuergruppe</t>
  </si>
  <si>
    <t xml:space="preserve">Chirollo/ Tappen-S.</t>
  </si>
  <si>
    <t xml:space="preserve">Dommermuth-A / Hoff</t>
  </si>
  <si>
    <t xml:space="preserve">Musik</t>
  </si>
  <si>
    <t xml:space="preserve">PHET</t>
  </si>
  <si>
    <t xml:space="preserve">Sport</t>
  </si>
  <si>
    <t xml:space="preserve">Chemie</t>
  </si>
  <si>
    <t xml:space="preserve">Spanisch</t>
  </si>
  <si>
    <t xml:space="preserve">Deutsch</t>
  </si>
  <si>
    <t xml:space="preserve">Informatik </t>
  </si>
  <si>
    <t xml:space="preserve">HS 1+ 2 </t>
  </si>
  <si>
    <t xml:space="preserve">Meissner/ Dorn</t>
  </si>
  <si>
    <t xml:space="preserve">Gerhard/ Mertens</t>
  </si>
  <si>
    <t xml:space="preserve">Französisch</t>
  </si>
  <si>
    <t xml:space="preserve">Biologie</t>
  </si>
  <si>
    <t xml:space="preserve">Kunst</t>
  </si>
  <si>
    <t xml:space="preserve">Latein</t>
  </si>
  <si>
    <t xml:space="preserve">PoWi </t>
  </si>
  <si>
    <t xml:space="preserve">PoWi</t>
  </si>
  <si>
    <t xml:space="preserve">HS 1+ 2</t>
  </si>
  <si>
    <t xml:space="preserve">HS 1+2</t>
  </si>
  <si>
    <t xml:space="preserve">Eichner  (8h30)</t>
  </si>
  <si>
    <t xml:space="preserve">Eichner</t>
  </si>
  <si>
    <t xml:space="preserve">Eichner  (13h30)</t>
  </si>
  <si>
    <t xml:space="preserve">Möhn  VBO</t>
  </si>
  <si>
    <t xml:space="preserve">Meissner/Ruppert</t>
  </si>
  <si>
    <t xml:space="preserve">Diefnebach/ Scheer</t>
  </si>
  <si>
    <t xml:space="preserve">Geschichte</t>
  </si>
  <si>
    <t xml:space="preserve">Englisch </t>
  </si>
  <si>
    <t xml:space="preserve">ev./kath. Religion</t>
  </si>
  <si>
    <t xml:space="preserve">Geographie</t>
  </si>
  <si>
    <t xml:space="preserve">Möhn VINN Inkl. II</t>
  </si>
  <si>
    <t xml:space="preserve">AK Beratung</t>
  </si>
  <si>
    <t xml:space="preserve">Mathematik</t>
  </si>
  <si>
    <t xml:space="preserve">HS 1 + 2</t>
  </si>
  <si>
    <t xml:space="preserve">Baer/Höhmann</t>
  </si>
  <si>
    <t xml:space="preserve">Gerhard/ Linnemann</t>
  </si>
  <si>
    <t xml:space="preserve">Chirollo/ Hoff</t>
  </si>
  <si>
    <t xml:space="preserve">ev. Religion</t>
  </si>
  <si>
    <t xml:space="preserve">Möhn  SPO B</t>
  </si>
  <si>
    <t xml:space="preserve">Eichner (8h30)</t>
  </si>
  <si>
    <t xml:space="preserve">Neumann (Kunst)</t>
  </si>
  <si>
    <t xml:space="preserve">Eichner  Mathe</t>
  </si>
  <si>
    <t xml:space="preserve">Ruckelshaus </t>
  </si>
  <si>
    <t xml:space="preserve">Seminarrat</t>
  </si>
  <si>
    <t xml:space="preserve">MAS Sprechstunde</t>
  </si>
  <si>
    <t xml:space="preserve">alle AUS Deutsch</t>
  </si>
  <si>
    <t xml:space="preserve">Deutsch </t>
  </si>
  <si>
    <t xml:space="preserve">Alle Module</t>
  </si>
  <si>
    <t xml:space="preserve">Hofmann SBV Tagung</t>
  </si>
  <si>
    <t xml:space="preserve">Hutzler VBRH (14h30)</t>
  </si>
  <si>
    <t xml:space="preserve">Neumann/Engler-White</t>
  </si>
  <si>
    <t xml:space="preserve">08:45 Postert</t>
  </si>
  <si>
    <t xml:space="preserve">Piesch/ Sozialraum</t>
  </si>
  <si>
    <t xml:space="preserve">08:45-12:15</t>
  </si>
  <si>
    <t xml:space="preserve">12:15 Klimamittagessen</t>
  </si>
  <si>
    <t xml:space="preserve">13:00 VV der LiV </t>
  </si>
  <si>
    <t xml:space="preserve">Rauschmeyer/Weiss</t>
  </si>
  <si>
    <t xml:space="preserve">14:00 Giger/ Postert</t>
  </si>
  <si>
    <t xml:space="preserve">14-16</t>
  </si>
  <si>
    <t xml:space="preserve">17:30 Ende</t>
  </si>
  <si>
    <t xml:space="preserve">Federolf/Weger-Wiens</t>
  </si>
  <si>
    <t xml:space="preserve">Alsheimer  Diversität</t>
  </si>
  <si>
    <t xml:space="preserve">Hutzler Div. (8h30)</t>
  </si>
  <si>
    <t xml:space="preserve">Hutzler / Gasteyer</t>
  </si>
  <si>
    <t xml:space="preserve">Hutzler  (13h30)</t>
  </si>
  <si>
    <t xml:space="preserve">Witzel (14h30)</t>
  </si>
  <si>
    <t xml:space="preserve">Witzel VBRH</t>
  </si>
  <si>
    <t xml:space="preserve">Witzel</t>
  </si>
  <si>
    <t xml:space="preserve">Scheer</t>
  </si>
  <si>
    <t xml:space="preserve">ev. Religion </t>
  </si>
  <si>
    <t xml:space="preserve">kath. Religion</t>
  </si>
  <si>
    <t xml:space="preserve">Rosenmontag</t>
  </si>
  <si>
    <t xml:space="preserve">STS GYM</t>
  </si>
  <si>
    <t xml:space="preserve">Appelhans (14h30)</t>
  </si>
  <si>
    <t xml:space="preserve">Fließ ?</t>
  </si>
  <si>
    <t xml:space="preserve">Gerhard/ Mertnes</t>
  </si>
  <si>
    <t xml:space="preserve">Meissner/ Ruppert</t>
  </si>
  <si>
    <t xml:space="preserve">Dommermuth-Alhäuser </t>
  </si>
  <si>
    <t xml:space="preserve">zg</t>
  </si>
  <si>
    <t xml:space="preserve">wird noch geklärt</t>
  </si>
  <si>
    <t xml:space="preserve">Baer/ Höhmann</t>
  </si>
  <si>
    <t xml:space="preserve">Giger, Ruppert, C.</t>
  </si>
  <si>
    <t xml:space="preserve">Tappen-Sch./ Hoff</t>
  </si>
  <si>
    <t xml:space="preserve">PS R 314</t>
  </si>
  <si>
    <t xml:space="preserve">Klimarat</t>
  </si>
  <si>
    <t xml:space="preserve">13:30 - 18:30 Uhr</t>
  </si>
  <si>
    <t xml:space="preserve">Steuergruppe </t>
  </si>
  <si>
    <t xml:space="preserve">DV </t>
  </si>
  <si>
    <t xml:space="preserve">Suchtprävention</t>
  </si>
  <si>
    <t xml:space="preserve">WTK</t>
  </si>
  <si>
    <t xml:space="preserve">Sach</t>
  </si>
  <si>
    <t xml:space="preserve">BNE</t>
  </si>
  <si>
    <t xml:space="preserve">Ebert/Neumann (14h30)</t>
  </si>
  <si>
    <t xml:space="preserve">DV</t>
  </si>
  <si>
    <t xml:space="preserve">Fließ/ Rauschmeyer</t>
  </si>
  <si>
    <t xml:space="preserve">HS 1  </t>
  </si>
  <si>
    <t xml:space="preserve">Raum 306 </t>
  </si>
  <si>
    <t xml:space="preserve">Meissner, Ruppert, C.</t>
  </si>
  <si>
    <t xml:space="preserve">PS R 314 (nm)</t>
  </si>
  <si>
    <t xml:space="preserve">Borst (8h30)</t>
  </si>
  <si>
    <t xml:space="preserve">Gasteyer  (8h30)</t>
  </si>
  <si>
    <t xml:space="preserve">Appelhans (08h30)</t>
  </si>
  <si>
    <t xml:space="preserve">Borst (13h30)</t>
  </si>
  <si>
    <t xml:space="preserve">Gasteyer  (14h30)</t>
  </si>
  <si>
    <t xml:space="preserve">MAS Betriebsarzt</t>
  </si>
  <si>
    <t xml:space="preserve">Drescher</t>
  </si>
  <si>
    <t xml:space="preserve">DB Suchtprävention</t>
  </si>
  <si>
    <t xml:space="preserve">HTK</t>
  </si>
  <si>
    <t xml:space="preserve">Hutzler VBRH</t>
  </si>
  <si>
    <t xml:space="preserve">Carl LA</t>
  </si>
  <si>
    <t xml:space="preserve">Diefenbach/ Scheer</t>
  </si>
  <si>
    <t xml:space="preserve">Ruppert, C</t>
  </si>
  <si>
    <t xml:space="preserve">Personalrat nm R 318</t>
  </si>
  <si>
    <t xml:space="preserve">ev/kath. Religion</t>
  </si>
  <si>
    <t xml:space="preserve">Sozialraum</t>
  </si>
  <si>
    <t xml:space="preserve">VINN</t>
  </si>
  <si>
    <t xml:space="preserve">Mörler  (14h30)</t>
  </si>
  <si>
    <t xml:space="preserve">Ebert/Hutzler</t>
  </si>
  <si>
    <t xml:space="preserve">Digitaler Nachmittag</t>
  </si>
  <si>
    <t xml:space="preserve">Fobi Berufseinstieg</t>
  </si>
  <si>
    <t xml:space="preserve">LIV und AUS</t>
  </si>
  <si>
    <t xml:space="preserve">Mörler </t>
  </si>
  <si>
    <t xml:space="preserve">Karfreitag</t>
  </si>
  <si>
    <t xml:space="preserve">Ostermontag</t>
  </si>
  <si>
    <t xml:space="preserve">Matheteam GS Seitz</t>
  </si>
  <si>
    <t xml:space="preserve">Gym/Frau Piesch</t>
  </si>
  <si>
    <t xml:space="preserve">Deutsch Ruckelshaus</t>
  </si>
  <si>
    <t xml:space="preserve">Medien-AG</t>
  </si>
  <si>
    <t xml:space="preserve">Anfangsunterricht Seitz</t>
  </si>
  <si>
    <t xml:space="preserve">DB Sucht-</t>
  </si>
  <si>
    <t xml:space="preserve">prävention</t>
  </si>
  <si>
    <t xml:space="preserve">Witzel  8h30</t>
  </si>
  <si>
    <t xml:space="preserve">Schultheater-Workshop</t>
  </si>
  <si>
    <t xml:space="preserve">Vorb. Einstellungen</t>
  </si>
  <si>
    <t xml:space="preserve">Einstellungen GHRF</t>
  </si>
  <si>
    <t xml:space="preserve">in Raum 008</t>
  </si>
  <si>
    <t xml:space="preserve">Fr. Piesch</t>
  </si>
  <si>
    <t xml:space="preserve"> Hr. Schröder</t>
  </si>
  <si>
    <t xml:space="preserve">Engl.-White (13h30)</t>
  </si>
  <si>
    <t xml:space="preserve">Engl.-White</t>
  </si>
  <si>
    <t xml:space="preserve">Mathe</t>
  </si>
  <si>
    <t xml:space="preserve">Engl.-White (16h30)</t>
  </si>
  <si>
    <t xml:space="preserve">(E 310)</t>
  </si>
  <si>
    <t xml:space="preserve">Tag der Arbeit</t>
  </si>
  <si>
    <t xml:space="preserve">Piesch 7 Pers.</t>
  </si>
  <si>
    <t xml:space="preserve">Sach 12 Pers. </t>
  </si>
  <si>
    <t xml:space="preserve">Sach 7 Pers. </t>
  </si>
  <si>
    <t xml:space="preserve">Schröder 13 Pers. </t>
  </si>
  <si>
    <t xml:space="preserve">Einführung Allg.</t>
  </si>
  <si>
    <t xml:space="preserve">Didaktik und </t>
  </si>
  <si>
    <t xml:space="preserve">Kernpraktiken II</t>
  </si>
  <si>
    <t xml:space="preserve">13:00 - 16:30 Uhr </t>
  </si>
  <si>
    <t xml:space="preserve">Kernpraktiken III</t>
  </si>
  <si>
    <t xml:space="preserve">D-A + Scheer</t>
  </si>
  <si>
    <t xml:space="preserve">Dommermuth-A/ Hoff</t>
  </si>
  <si>
    <t xml:space="preserve">Dombrowski (VBRH ES)</t>
  </si>
  <si>
    <t xml:space="preserve">Möhn  FE SPO A+B</t>
  </si>
  <si>
    <t xml:space="preserve">Giger</t>
  </si>
  <si>
    <t xml:space="preserve">ES - fachdiaktische Einf.</t>
  </si>
  <si>
    <t xml:space="preserve">Gestaltung Digitale</t>
  </si>
  <si>
    <t xml:space="preserve">Dommermuth-A./ Hoff</t>
  </si>
  <si>
    <t xml:space="preserve"> Lernumgebungen</t>
  </si>
  <si>
    <t xml:space="preserve">ES</t>
  </si>
  <si>
    <t xml:space="preserve">AV BRH - EBB #2</t>
  </si>
  <si>
    <t xml:space="preserve">Giger/ Ruppert, C.</t>
  </si>
  <si>
    <t xml:space="preserve">Linnemann/ Gerhard</t>
  </si>
  <si>
    <t xml:space="preserve">BRAUSE</t>
  </si>
  <si>
    <t xml:space="preserve">MAYER</t>
  </si>
  <si>
    <t xml:space="preserve">MEINIKMANN</t>
  </si>
  <si>
    <t xml:space="preserve">LINNEMANN</t>
  </si>
  <si>
    <t xml:space="preserve">HS 1 +2</t>
  </si>
  <si>
    <t xml:space="preserve">Federolf/Engler-White</t>
  </si>
  <si>
    <t xml:space="preserve">Workshop</t>
  </si>
  <si>
    <t xml:space="preserve">Hutzler (8h30)</t>
  </si>
  <si>
    <t xml:space="preserve">Gasteyer (8h30)</t>
  </si>
  <si>
    <t xml:space="preserve">Workshop / Wahl</t>
  </si>
  <si>
    <t xml:space="preserve">(10 Räume/Ausb.)</t>
  </si>
  <si>
    <t xml:space="preserve">Wahlpflicht</t>
  </si>
  <si>
    <t xml:space="preserve">Hutzler (13h30)</t>
  </si>
  <si>
    <t xml:space="preserve">Vorbereitung Micro</t>
  </si>
  <si>
    <t xml:space="preserve">VBRH</t>
  </si>
  <si>
    <t xml:space="preserve">Kunst Plus</t>
  </si>
  <si>
    <t xml:space="preserve">Es</t>
  </si>
  <si>
    <t xml:space="preserve">14-17</t>
  </si>
  <si>
    <t xml:space="preserve">Gerhard</t>
  </si>
  <si>
    <t xml:space="preserve">Imformatik</t>
  </si>
  <si>
    <t xml:space="preserve">Dorn/ Meissner</t>
  </si>
  <si>
    <t xml:space="preserve">Jugendmedienschutz</t>
  </si>
  <si>
    <t xml:space="preserve">Steppich</t>
  </si>
  <si>
    <t xml:space="preserve">offen</t>
  </si>
  <si>
    <t xml:space="preserve">Appelhans  Modul</t>
  </si>
  <si>
    <t xml:space="preserve">Appelhans  Facheinf.</t>
  </si>
  <si>
    <t xml:space="preserve">GS Mathe Seitz/Petersen</t>
  </si>
  <si>
    <t xml:space="preserve">VINN/ Chirollo</t>
  </si>
  <si>
    <t xml:space="preserve">sprachsensibler Unterricht</t>
  </si>
  <si>
    <t xml:space="preserve">Mayer/ Meissner</t>
  </si>
  <si>
    <t xml:space="preserve">Kunst Plus </t>
  </si>
  <si>
    <t xml:space="preserve">13:30-16:30</t>
  </si>
  <si>
    <t xml:space="preserve">GS Seitz/Borst</t>
  </si>
  <si>
    <t xml:space="preserve">Christi Himmelfahrt</t>
  </si>
  <si>
    <t xml:space="preserve">Auswahl ABB</t>
  </si>
  <si>
    <t xml:space="preserve">Schröder</t>
  </si>
  <si>
    <t xml:space="preserve">UBUS-Netzwerktreffen</t>
  </si>
  <si>
    <t xml:space="preserve">Informatik</t>
  </si>
  <si>
    <t xml:space="preserve">Mathe GS Seitz/Petersen</t>
  </si>
  <si>
    <t xml:space="preserve">Praxisnachmittag</t>
  </si>
  <si>
    <t xml:space="preserve">Marburger/ Nowak</t>
  </si>
  <si>
    <t xml:space="preserve">Pfingstmontag</t>
  </si>
  <si>
    <t xml:space="preserve">Diefenbach/ Sach</t>
  </si>
  <si>
    <t xml:space="preserve">lernförderliche </t>
  </si>
  <si>
    <t xml:space="preserve">AV BRH - EBB #3</t>
  </si>
  <si>
    <t xml:space="preserve">Drescher </t>
  </si>
  <si>
    <t xml:space="preserve">ESIC-Schulung</t>
  </si>
  <si>
    <t xml:space="preserve">DOMMERMUTH-A:</t>
  </si>
  <si>
    <t xml:space="preserve">PIESCH</t>
  </si>
  <si>
    <t xml:space="preserve">Möhn VINN Inkl. I</t>
  </si>
  <si>
    <t xml:space="preserve">AV DFB HS 1</t>
  </si>
  <si>
    <t xml:space="preserve">Witzel  VBRH</t>
  </si>
  <si>
    <t xml:space="preserve">Diefenbach/Scheer</t>
  </si>
  <si>
    <t xml:space="preserve">Personalt (ggf.318)</t>
  </si>
  <si>
    <t xml:space="preserve">ev./ kath. Religion</t>
  </si>
  <si>
    <t xml:space="preserve">HS 1 - 2</t>
  </si>
  <si>
    <t xml:space="preserve">Fronleichnam</t>
  </si>
  <si>
    <t xml:space="preserve">Dombrowski/Bettner </t>
  </si>
  <si>
    <t xml:space="preserve">GYM SPT + VV</t>
  </si>
  <si>
    <t xml:space="preserve">Drescher/Stellflug</t>
  </si>
  <si>
    <t xml:space="preserve">Möhn  BuGvL</t>
  </si>
  <si>
    <t xml:space="preserve">Zertifizierungsfeier</t>
  </si>
  <si>
    <t xml:space="preserve">Schule und Gesundheit</t>
  </si>
  <si>
    <t xml:space="preserve">Niebler</t>
  </si>
  <si>
    <t xml:space="preserve">Möhn  VINN Inkl. II</t>
  </si>
  <si>
    <t xml:space="preserve">Borst </t>
  </si>
  <si>
    <t xml:space="preserve">Scheer ???</t>
  </si>
  <si>
    <t xml:space="preserve">Holocaust-LiT</t>
  </si>
  <si>
    <t xml:space="preserve">Feuchert</t>
  </si>
  <si>
    <t xml:space="preserve">20 P.</t>
  </si>
  <si>
    <t xml:space="preserve">alle D HS1</t>
  </si>
  <si>
    <t xml:space="preserve">AV LLG #2</t>
  </si>
  <si>
    <t xml:space="preserve">Raum 310 </t>
  </si>
  <si>
    <t xml:space="preserve">AV BRH - EBB #4</t>
  </si>
  <si>
    <t xml:space="preserve">Klimarat Büro Schröder</t>
  </si>
  <si>
    <t xml:space="preserve">Klimarat   313</t>
  </si>
  <si>
    <t xml:space="preserve">Rosenberger/Billerb.</t>
  </si>
  <si>
    <t xml:space="preserve">Ebert/Neumann</t>
  </si>
  <si>
    <t xml:space="preserve">Grundqualifizierung</t>
  </si>
  <si>
    <t xml:space="preserve">Beratungslehrkräfte</t>
  </si>
  <si>
    <t xml:space="preserve">Mayer-Möck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ddd\ dd/mm/yy"/>
    <numFmt numFmtId="168" formatCode="0"/>
    <numFmt numFmtId="169" formatCode="General"/>
    <numFmt numFmtId="170" formatCode="[$-409]h:mm"/>
    <numFmt numFmtId="171" formatCode="[$-409]h:mm\ AM/PM"/>
  </numFmts>
  <fonts count="3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Verdana"/>
      <family val="2"/>
    </font>
    <font>
      <sz val="8"/>
      <color rgb="FF000000"/>
      <name val="Microsoft Sans Serif"/>
      <family val="2"/>
    </font>
    <font>
      <sz val="8"/>
      <name val="Microsoft Sans Serif"/>
      <family val="2"/>
    </font>
    <font>
      <sz val="10"/>
      <color rgb="FFFFFFFF"/>
      <name val="Courier New"/>
      <family val="3"/>
    </font>
    <font>
      <sz val="8"/>
      <color rgb="FF9933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FF0000"/>
      <name val="Microsoft Sans Serif"/>
      <family val="2"/>
    </font>
    <font>
      <strike val="true"/>
      <sz val="8"/>
      <color rgb="FF000000"/>
      <name val="Microsoft Sans Serif"/>
      <family val="2"/>
    </font>
    <font>
      <b val="true"/>
      <sz val="10"/>
      <name val="Arial"/>
      <family val="2"/>
    </font>
    <font>
      <b val="true"/>
      <sz val="8"/>
      <name val="Microsoft Sans Serif"/>
      <family val="2"/>
    </font>
    <font>
      <b val="true"/>
      <sz val="10"/>
      <name val="Courier New"/>
      <family val="3"/>
    </font>
    <font>
      <sz val="10"/>
      <color rgb="FFFF0000"/>
      <name val="Arial"/>
      <family val="2"/>
    </font>
    <font>
      <b val="true"/>
      <sz val="8"/>
      <color rgb="FFFF0000"/>
      <name val="Microsoft Sans Serif"/>
      <family val="2"/>
    </font>
    <font>
      <sz val="10"/>
      <name val="Courier New"/>
      <family val="3"/>
    </font>
    <font>
      <sz val="8"/>
      <name val="Verdana"/>
      <family val="2"/>
    </font>
    <font>
      <b val="true"/>
      <sz val="8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CCCCFF"/>
        <bgColor rgb="FFCCCC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7F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8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4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4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1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9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6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3" borderId="26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9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4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4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4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7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1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5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3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5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4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14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4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5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Standard 2" xfId="25"/>
    <cellStyle name="Standard 3" xfId="26"/>
    <cellStyle name="Standard 4" xfId="27"/>
    <cellStyle name="Standard 4 2" xfId="28"/>
    <cellStyle name="Standard 5" xfId="29"/>
    <cellStyle name="Standard 5 2" xfId="30"/>
    <cellStyle name="Standard 6" xfId="31"/>
    <cellStyle name="Standard 6 2" xfId="32"/>
    <cellStyle name="Standard 7" xfId="33"/>
    <cellStyle name="Standard 8" xfId="34"/>
    <cellStyle name="Standard_RV09-2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6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126</v>
      </c>
      <c r="E6" s="103" t="s">
        <v>127</v>
      </c>
      <c r="F6" s="103" t="s">
        <v>128</v>
      </c>
      <c r="G6" s="103" t="s">
        <v>129</v>
      </c>
      <c r="H6" s="103" t="s">
        <v>130</v>
      </c>
      <c r="I6" s="93" t="s">
        <v>125</v>
      </c>
      <c r="J6" s="103" t="s">
        <v>131</v>
      </c>
      <c r="K6" s="156" t="s">
        <v>132</v>
      </c>
      <c r="L6" s="103" t="s">
        <v>135</v>
      </c>
      <c r="M6" s="103" t="s">
        <v>134</v>
      </c>
      <c r="N6" s="157" t="s">
        <v>133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136</v>
      </c>
      <c r="E7" s="103" t="s">
        <v>137</v>
      </c>
      <c r="F7" s="103" t="s">
        <v>138</v>
      </c>
      <c r="G7" s="103" t="s">
        <v>139</v>
      </c>
      <c r="H7" s="103" t="s">
        <v>140</v>
      </c>
      <c r="I7" s="93" t="s">
        <v>125</v>
      </c>
      <c r="J7" s="103" t="s">
        <v>141</v>
      </c>
      <c r="K7" s="156" t="s">
        <v>142</v>
      </c>
      <c r="L7" s="103" t="s">
        <v>46</v>
      </c>
      <c r="M7" s="103" t="s">
        <v>44</v>
      </c>
      <c r="N7" s="157" t="s">
        <v>143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144</v>
      </c>
      <c r="E8" s="103" t="s">
        <v>145</v>
      </c>
      <c r="F8" s="103" t="s">
        <v>146</v>
      </c>
      <c r="G8" s="103" t="s">
        <v>147</v>
      </c>
      <c r="H8" s="103" t="s">
        <v>148</v>
      </c>
      <c r="I8" s="93" t="s">
        <v>125</v>
      </c>
      <c r="J8" s="103" t="s">
        <v>149</v>
      </c>
      <c r="K8" s="156" t="s">
        <v>150</v>
      </c>
      <c r="L8" s="103" t="s">
        <v>153</v>
      </c>
      <c r="M8" s="103" t="s">
        <v>152</v>
      </c>
      <c r="N8" s="157" t="s">
        <v>151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03" t="s">
        <v>64</v>
      </c>
      <c r="F9" s="103" t="s">
        <v>64</v>
      </c>
      <c r="G9" s="103" t="s">
        <v>64</v>
      </c>
      <c r="H9" s="103" t="s">
        <v>64</v>
      </c>
      <c r="I9" s="93" t="s">
        <v>125</v>
      </c>
      <c r="J9" s="103" t="s">
        <v>64</v>
      </c>
      <c r="K9" s="156" t="s">
        <v>64</v>
      </c>
      <c r="L9" s="103" t="s">
        <v>64</v>
      </c>
      <c r="M9" s="103" t="s">
        <v>64</v>
      </c>
      <c r="N9" s="157" t="s">
        <v>64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77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60</v>
      </c>
      <c r="E11" s="103" t="s">
        <v>155</v>
      </c>
      <c r="F11" s="103" t="s">
        <v>156</v>
      </c>
      <c r="G11" s="103" t="s">
        <v>157</v>
      </c>
      <c r="H11" s="103" t="s">
        <v>158</v>
      </c>
      <c r="I11" s="103" t="s">
        <v>157</v>
      </c>
      <c r="J11" s="103" t="s">
        <v>159</v>
      </c>
      <c r="K11" s="156" t="s">
        <v>157</v>
      </c>
      <c r="L11" s="158"/>
      <c r="M11" s="159"/>
      <c r="N11" s="159" t="s">
        <v>23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53</v>
      </c>
      <c r="E12" s="103" t="s">
        <v>48</v>
      </c>
      <c r="F12" s="103" t="s">
        <v>162</v>
      </c>
      <c r="G12" s="103" t="s">
        <v>163</v>
      </c>
      <c r="H12" s="103" t="s">
        <v>164</v>
      </c>
      <c r="I12" s="103" t="s">
        <v>165</v>
      </c>
      <c r="J12" s="103" t="s">
        <v>166</v>
      </c>
      <c r="K12" s="156" t="s">
        <v>167</v>
      </c>
      <c r="L12" s="158"/>
      <c r="M12" s="160"/>
      <c r="N12" s="160" t="s">
        <v>143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75</v>
      </c>
      <c r="E13" s="103" t="s">
        <v>169</v>
      </c>
      <c r="F13" s="103" t="s">
        <v>170</v>
      </c>
      <c r="G13" s="103" t="s">
        <v>171</v>
      </c>
      <c r="H13" s="103" t="s">
        <v>172</v>
      </c>
      <c r="I13" s="103" t="s">
        <v>173</v>
      </c>
      <c r="J13" s="103" t="s">
        <v>174</v>
      </c>
      <c r="K13" s="156" t="s">
        <v>173</v>
      </c>
      <c r="L13" s="158"/>
      <c r="M13" s="159"/>
      <c r="N13" s="159" t="s">
        <v>332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156" t="s">
        <v>89</v>
      </c>
      <c r="L14" s="158"/>
      <c r="M14" s="159"/>
      <c r="N14" s="159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138"/>
      <c r="N15" s="62"/>
      <c r="O15" s="68"/>
    </row>
    <row r="16" customFormat="false" ht="14.1" hidden="false" customHeight="true" outlineLevel="0" collapsed="false">
      <c r="A16" s="69" t="n">
        <f aca="false">A5+1</f>
        <v>45566</v>
      </c>
      <c r="B16" s="52" t="n">
        <v>8</v>
      </c>
      <c r="C16" s="53"/>
      <c r="D16" s="71"/>
      <c r="E16" s="161" t="s">
        <v>333</v>
      </c>
      <c r="F16" s="91" t="s">
        <v>176</v>
      </c>
      <c r="G16" s="116" t="s">
        <v>261</v>
      </c>
      <c r="H16" s="91" t="s">
        <v>334</v>
      </c>
      <c r="I16" s="70"/>
      <c r="J16" s="70"/>
      <c r="K16" s="161" t="s">
        <v>333</v>
      </c>
      <c r="L16" s="71"/>
      <c r="M16" s="92" t="s">
        <v>335</v>
      </c>
      <c r="N16" s="92" t="s">
        <v>179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1"/>
      <c r="E17" s="161" t="s">
        <v>333</v>
      </c>
      <c r="F17" s="91" t="s">
        <v>182</v>
      </c>
      <c r="G17" s="116" t="s">
        <v>93</v>
      </c>
      <c r="H17" s="91" t="s">
        <v>334</v>
      </c>
      <c r="I17" s="70"/>
      <c r="J17" s="70"/>
      <c r="K17" s="161" t="s">
        <v>333</v>
      </c>
      <c r="L17" s="71"/>
      <c r="M17" s="92" t="s">
        <v>335</v>
      </c>
      <c r="N17" s="92" t="s">
        <v>179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1"/>
      <c r="E18" s="161" t="s">
        <v>333</v>
      </c>
      <c r="F18" s="91" t="s">
        <v>182</v>
      </c>
      <c r="G18" s="116" t="s">
        <v>93</v>
      </c>
      <c r="H18" s="91" t="s">
        <v>334</v>
      </c>
      <c r="I18" s="70"/>
      <c r="J18" s="70"/>
      <c r="K18" s="161" t="s">
        <v>333</v>
      </c>
      <c r="L18" s="71"/>
      <c r="M18" s="92" t="s">
        <v>335</v>
      </c>
      <c r="N18" s="92" t="s">
        <v>179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1"/>
      <c r="E19" s="161" t="s">
        <v>333</v>
      </c>
      <c r="F19" s="91" t="s">
        <v>182</v>
      </c>
      <c r="G19" s="116" t="s">
        <v>93</v>
      </c>
      <c r="H19" s="91" t="s">
        <v>334</v>
      </c>
      <c r="I19" s="70"/>
      <c r="J19" s="70"/>
      <c r="K19" s="161" t="s">
        <v>333</v>
      </c>
      <c r="L19" s="71"/>
      <c r="M19" s="92" t="s">
        <v>335</v>
      </c>
      <c r="N19" s="92" t="s">
        <v>179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1"/>
      <c r="E20" s="161" t="s">
        <v>333</v>
      </c>
      <c r="F20" s="91" t="s">
        <v>182</v>
      </c>
      <c r="G20" s="116" t="s">
        <v>93</v>
      </c>
      <c r="H20" s="91" t="s">
        <v>336</v>
      </c>
      <c r="I20" s="70"/>
      <c r="J20" s="70"/>
      <c r="K20" s="161" t="s">
        <v>333</v>
      </c>
      <c r="L20" s="71"/>
      <c r="M20" s="92" t="s">
        <v>335</v>
      </c>
      <c r="N20" s="92" t="s">
        <v>179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1"/>
      <c r="E21" s="161" t="s">
        <v>333</v>
      </c>
      <c r="F21" s="70"/>
      <c r="G21" s="116" t="s">
        <v>93</v>
      </c>
      <c r="H21" s="91" t="s">
        <v>334</v>
      </c>
      <c r="I21" s="91" t="s">
        <v>182</v>
      </c>
      <c r="J21" s="162" t="s">
        <v>337</v>
      </c>
      <c r="K21" s="161" t="s">
        <v>333</v>
      </c>
      <c r="L21" s="71"/>
      <c r="M21" s="92" t="s">
        <v>335</v>
      </c>
      <c r="N21" s="92" t="s">
        <v>179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161" t="s">
        <v>333</v>
      </c>
      <c r="F22" s="70"/>
      <c r="G22" s="92" t="s">
        <v>338</v>
      </c>
      <c r="H22" s="91" t="s">
        <v>125</v>
      </c>
      <c r="I22" s="91" t="s">
        <v>182</v>
      </c>
      <c r="J22" s="135" t="s">
        <v>339</v>
      </c>
      <c r="K22" s="161" t="s">
        <v>333</v>
      </c>
      <c r="L22" s="163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161" t="s">
        <v>333</v>
      </c>
      <c r="F23" s="70"/>
      <c r="G23" s="92" t="s">
        <v>340</v>
      </c>
      <c r="H23" s="91" t="s">
        <v>125</v>
      </c>
      <c r="I23" s="91" t="s">
        <v>182</v>
      </c>
      <c r="J23" s="135" t="s">
        <v>341</v>
      </c>
      <c r="K23" s="161" t="s">
        <v>333</v>
      </c>
      <c r="L23" s="163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161" t="s">
        <v>333</v>
      </c>
      <c r="F24" s="70"/>
      <c r="G24" s="91"/>
      <c r="H24" s="91" t="s">
        <v>125</v>
      </c>
      <c r="I24" s="91" t="s">
        <v>182</v>
      </c>
      <c r="J24" s="135" t="s">
        <v>342</v>
      </c>
      <c r="K24" s="161" t="s">
        <v>333</v>
      </c>
      <c r="L24" s="163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/>
      <c r="H25" s="91" t="s">
        <v>125</v>
      </c>
      <c r="I25" s="91" t="s">
        <v>182</v>
      </c>
      <c r="J25" s="135" t="s">
        <v>343</v>
      </c>
      <c r="K25" s="164"/>
      <c r="L25" s="163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67</v>
      </c>
      <c r="B27" s="52" t="n">
        <v>8</v>
      </c>
      <c r="C27" s="53"/>
      <c r="D27" s="73"/>
      <c r="F27" s="70"/>
      <c r="G27" s="70"/>
      <c r="H27" s="73"/>
      <c r="I27" s="161" t="s">
        <v>333</v>
      </c>
      <c r="J27" s="165" t="s">
        <v>333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I28" s="161" t="s">
        <v>333</v>
      </c>
      <c r="J28" s="165" t="s">
        <v>333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I29" s="161" t="s">
        <v>333</v>
      </c>
      <c r="J29" s="165" t="s">
        <v>333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I30" s="161" t="s">
        <v>333</v>
      </c>
      <c r="J30" s="165" t="s">
        <v>333</v>
      </c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I31" s="161" t="s">
        <v>333</v>
      </c>
      <c r="J31" s="165" t="s">
        <v>333</v>
      </c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73"/>
      <c r="F32" s="70"/>
      <c r="G32" s="127" t="s">
        <v>204</v>
      </c>
      <c r="H32" s="73"/>
      <c r="I32" s="161" t="s">
        <v>333</v>
      </c>
      <c r="J32" s="165" t="s">
        <v>333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73"/>
      <c r="F33" s="103" t="s">
        <v>116</v>
      </c>
      <c r="G33" s="127" t="s">
        <v>205</v>
      </c>
      <c r="H33" s="103" t="s">
        <v>117</v>
      </c>
      <c r="I33" s="161" t="s">
        <v>333</v>
      </c>
      <c r="J33" s="165" t="s">
        <v>333</v>
      </c>
      <c r="K33" s="55"/>
      <c r="L33" s="95" t="s">
        <v>125</v>
      </c>
      <c r="M33" s="49"/>
      <c r="N33" s="103" t="s">
        <v>236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103" t="s">
        <v>116</v>
      </c>
      <c r="G34" s="127" t="s">
        <v>206</v>
      </c>
      <c r="H34" s="103" t="s">
        <v>45</v>
      </c>
      <c r="I34" s="161" t="s">
        <v>333</v>
      </c>
      <c r="J34" s="165" t="s">
        <v>333</v>
      </c>
      <c r="K34" s="55"/>
      <c r="L34" s="95" t="s">
        <v>125</v>
      </c>
      <c r="M34" s="49"/>
      <c r="N34" s="103" t="s">
        <v>76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F35" s="103" t="s">
        <v>116</v>
      </c>
      <c r="G35" s="127" t="s">
        <v>207</v>
      </c>
      <c r="H35" s="103" t="s">
        <v>118</v>
      </c>
      <c r="I35" s="161" t="s">
        <v>333</v>
      </c>
      <c r="J35" s="165" t="s">
        <v>333</v>
      </c>
      <c r="K35" s="55"/>
      <c r="L35" s="95" t="s">
        <v>125</v>
      </c>
      <c r="M35" s="49"/>
      <c r="N35" s="103" t="s">
        <v>24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103" t="s">
        <v>116</v>
      </c>
      <c r="G36" s="127" t="s">
        <v>208</v>
      </c>
      <c r="H36" s="103" t="s">
        <v>88</v>
      </c>
      <c r="J36" s="49"/>
      <c r="K36" s="55"/>
      <c r="L36" s="95" t="s">
        <v>125</v>
      </c>
      <c r="M36" s="49"/>
      <c r="N36" s="103" t="s">
        <v>89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68</v>
      </c>
      <c r="B38" s="79" t="n">
        <v>8</v>
      </c>
      <c r="C38" s="44"/>
      <c r="D38" s="166"/>
      <c r="E38" s="167"/>
      <c r="F38" s="167"/>
      <c r="G38" s="167"/>
      <c r="H38" s="166"/>
      <c r="I38" s="127"/>
      <c r="J38" s="127"/>
      <c r="K38" s="168"/>
      <c r="L38" s="169"/>
      <c r="M38" s="127"/>
      <c r="N38" s="127"/>
      <c r="O38" s="80" t="n">
        <f aca="false">B38</f>
        <v>8</v>
      </c>
    </row>
    <row r="39" customFormat="false" ht="14.1" hidden="false" customHeight="true" outlineLevel="0" collapsed="false">
      <c r="A39" s="170" t="s">
        <v>344</v>
      </c>
      <c r="B39" s="52" t="n">
        <v>9</v>
      </c>
      <c r="C39" s="53"/>
      <c r="D39" s="166"/>
      <c r="E39" s="150"/>
      <c r="F39" s="150"/>
      <c r="G39" s="150"/>
      <c r="H39" s="127"/>
      <c r="I39" s="127"/>
      <c r="J39" s="127"/>
      <c r="K39" s="168"/>
      <c r="L39" s="169"/>
      <c r="M39" s="127"/>
      <c r="N39" s="127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66"/>
      <c r="E40" s="150"/>
      <c r="F40" s="150"/>
      <c r="G40" s="150"/>
      <c r="H40" s="127"/>
      <c r="I40" s="127"/>
      <c r="J40" s="127"/>
      <c r="K40" s="168"/>
      <c r="L40" s="169"/>
      <c r="M40" s="127"/>
      <c r="N40" s="127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66"/>
      <c r="E41" s="150"/>
      <c r="F41" s="150"/>
      <c r="G41" s="150"/>
      <c r="H41" s="127"/>
      <c r="I41" s="127"/>
      <c r="J41" s="127"/>
      <c r="K41" s="168"/>
      <c r="L41" s="169"/>
      <c r="M41" s="127"/>
      <c r="N41" s="127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66"/>
      <c r="E42" s="150"/>
      <c r="F42" s="150"/>
      <c r="G42" s="150"/>
      <c r="H42" s="127"/>
      <c r="I42" s="127"/>
      <c r="J42" s="127"/>
      <c r="K42" s="168"/>
      <c r="L42" s="169"/>
      <c r="M42" s="127"/>
      <c r="N42" s="127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66"/>
      <c r="E43" s="166"/>
      <c r="F43" s="150"/>
      <c r="G43" s="150"/>
      <c r="H43" s="127"/>
      <c r="I43" s="127"/>
      <c r="J43" s="127"/>
      <c r="K43" s="168"/>
      <c r="L43" s="169"/>
      <c r="M43" s="127"/>
      <c r="N43" s="127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66"/>
      <c r="E44" s="166"/>
      <c r="F44" s="166"/>
      <c r="G44" s="166"/>
      <c r="H44" s="127"/>
      <c r="I44" s="127"/>
      <c r="J44" s="127"/>
      <c r="K44" s="168"/>
      <c r="L44" s="169"/>
      <c r="M44" s="127"/>
      <c r="N44" s="127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66"/>
      <c r="E45" s="166"/>
      <c r="F45" s="166"/>
      <c r="G45" s="166"/>
      <c r="H45" s="127"/>
      <c r="I45" s="127"/>
      <c r="J45" s="127"/>
      <c r="K45" s="168"/>
      <c r="L45" s="169"/>
      <c r="M45" s="127"/>
      <c r="N45" s="1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66"/>
      <c r="E46" s="166"/>
      <c r="F46" s="166"/>
      <c r="G46" s="166"/>
      <c r="H46" s="171"/>
      <c r="I46" s="127"/>
      <c r="J46" s="127"/>
      <c r="K46" s="168"/>
      <c r="L46" s="169"/>
      <c r="M46" s="127"/>
      <c r="N46" s="1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66"/>
      <c r="E47" s="166"/>
      <c r="F47" s="166"/>
      <c r="G47" s="166"/>
      <c r="H47" s="127"/>
      <c r="I47" s="127"/>
      <c r="J47" s="127"/>
      <c r="K47" s="168"/>
      <c r="L47" s="169"/>
      <c r="M47" s="127"/>
      <c r="N47" s="1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6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0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03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0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0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0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0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1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1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1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1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1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1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1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1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2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2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2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2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2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2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3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3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3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3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3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4" activeCellId="0" sqref="D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7.28"/>
    <col collapsed="false" customWidth="true" hidden="false" outlineLevel="0" max="17" min="17" style="6" width="14.56"/>
    <col collapsed="false" customWidth="true" hidden="false" outlineLevel="0" max="18" min="18" style="6" width="13.85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42" t="n">
        <v>45572</v>
      </c>
      <c r="B4" s="101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145" t="s">
        <v>3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172" t="s">
        <v>125</v>
      </c>
      <c r="M5" s="45"/>
      <c r="N5" s="49"/>
      <c r="O5" s="50" t="n">
        <f aca="false">B5</f>
        <v>8</v>
      </c>
      <c r="P5" s="131" t="s">
        <v>345</v>
      </c>
    </row>
    <row r="6" customFormat="false" ht="14.1" hidden="false" customHeight="true" outlineLevel="0" collapsed="false">
      <c r="A6" s="103" t="s">
        <v>42</v>
      </c>
      <c r="B6" s="52" t="n">
        <v>9</v>
      </c>
      <c r="C6" s="53"/>
      <c r="D6" s="104" t="s">
        <v>39</v>
      </c>
      <c r="E6" s="104" t="s">
        <v>39</v>
      </c>
      <c r="F6" s="104" t="s">
        <v>41</v>
      </c>
      <c r="G6" s="103" t="s">
        <v>225</v>
      </c>
      <c r="H6" s="104" t="s">
        <v>39</v>
      </c>
      <c r="I6" s="104" t="s">
        <v>39</v>
      </c>
      <c r="J6" s="104" t="s">
        <v>40</v>
      </c>
      <c r="K6" s="106" t="s">
        <v>279</v>
      </c>
      <c r="L6" s="172" t="s">
        <v>125</v>
      </c>
      <c r="M6" s="104" t="s">
        <v>40</v>
      </c>
      <c r="N6" s="104" t="s">
        <v>39</v>
      </c>
      <c r="O6" s="57" t="n">
        <f aca="false">B6</f>
        <v>9</v>
      </c>
      <c r="P6" s="131" t="s">
        <v>223</v>
      </c>
    </row>
    <row r="7" customFormat="false" ht="14.1" hidden="false" customHeight="true" outlineLevel="0" collapsed="false">
      <c r="A7" s="103" t="s">
        <v>54</v>
      </c>
      <c r="B7" s="58" t="n">
        <v>10</v>
      </c>
      <c r="C7" s="53"/>
      <c r="D7" s="104" t="s">
        <v>47</v>
      </c>
      <c r="E7" s="104" t="s">
        <v>46</v>
      </c>
      <c r="F7" s="104" t="s">
        <v>53</v>
      </c>
      <c r="G7" s="103" t="s">
        <v>229</v>
      </c>
      <c r="H7" s="104" t="s">
        <v>48</v>
      </c>
      <c r="I7" s="104" t="s">
        <v>49</v>
      </c>
      <c r="J7" s="104" t="s">
        <v>50</v>
      </c>
      <c r="K7" s="106" t="s">
        <v>51</v>
      </c>
      <c r="L7" s="172" t="s">
        <v>125</v>
      </c>
      <c r="M7" s="104" t="s">
        <v>45</v>
      </c>
      <c r="N7" s="104" t="s">
        <v>44</v>
      </c>
      <c r="O7" s="57" t="n">
        <f aca="false">B7</f>
        <v>10</v>
      </c>
      <c r="P7" s="131" t="s">
        <v>228</v>
      </c>
    </row>
    <row r="8" customFormat="false" ht="14.1" hidden="false" customHeight="true" outlineLevel="0" collapsed="false">
      <c r="A8" s="103" t="s">
        <v>63</v>
      </c>
      <c r="B8" s="52" t="n">
        <v>11</v>
      </c>
      <c r="C8" s="53"/>
      <c r="D8" s="104" t="s">
        <v>114</v>
      </c>
      <c r="E8" s="104" t="s">
        <v>114</v>
      </c>
      <c r="F8" s="104" t="s">
        <v>280</v>
      </c>
      <c r="G8" s="103" t="s">
        <v>233</v>
      </c>
      <c r="H8" s="104" t="s">
        <v>281</v>
      </c>
      <c r="I8" s="104" t="s">
        <v>114</v>
      </c>
      <c r="J8" s="143" t="s">
        <v>59</v>
      </c>
      <c r="K8" s="106" t="s">
        <v>282</v>
      </c>
      <c r="L8" s="172" t="s">
        <v>125</v>
      </c>
      <c r="M8" s="104" t="s">
        <v>57</v>
      </c>
      <c r="N8" s="104" t="s">
        <v>114</v>
      </c>
      <c r="O8" s="57" t="n">
        <f aca="false">B8</f>
        <v>11</v>
      </c>
      <c r="P8" s="131" t="s">
        <v>346</v>
      </c>
    </row>
    <row r="9" customFormat="false" ht="14.1" hidden="false" customHeight="true" outlineLevel="0" collapsed="false">
      <c r="A9" s="103" t="s">
        <v>64</v>
      </c>
      <c r="B9" s="58" t="n">
        <v>12</v>
      </c>
      <c r="C9" s="53"/>
      <c r="D9" s="104" t="s">
        <v>64</v>
      </c>
      <c r="E9" s="104" t="s">
        <v>64</v>
      </c>
      <c r="F9" s="104" t="s">
        <v>64</v>
      </c>
      <c r="G9" s="103" t="s">
        <v>64</v>
      </c>
      <c r="H9" s="104" t="s">
        <v>64</v>
      </c>
      <c r="I9" s="104" t="s">
        <v>64</v>
      </c>
      <c r="J9" s="104" t="s">
        <v>64</v>
      </c>
      <c r="K9" s="106" t="s">
        <v>64</v>
      </c>
      <c r="L9" s="172" t="s">
        <v>125</v>
      </c>
      <c r="M9" s="104" t="s">
        <v>64</v>
      </c>
      <c r="N9" s="104" t="s">
        <v>64</v>
      </c>
      <c r="O9" s="57" t="n">
        <f aca="false">B9</f>
        <v>12</v>
      </c>
      <c r="P9" s="131" t="s">
        <v>64</v>
      </c>
    </row>
    <row r="10" customFormat="false" ht="14.1" hidden="false" customHeight="true" outlineLevel="0" collapsed="false">
      <c r="A10" s="145" t="s">
        <v>37</v>
      </c>
      <c r="B10" s="52" t="n">
        <v>13</v>
      </c>
      <c r="C10" s="53"/>
      <c r="D10" s="110" t="s">
        <v>67</v>
      </c>
      <c r="E10" s="110"/>
      <c r="F10" s="110"/>
      <c r="G10" s="110" t="s">
        <v>67</v>
      </c>
      <c r="H10" s="110"/>
      <c r="I10" s="110"/>
      <c r="J10" s="110" t="s">
        <v>67</v>
      </c>
      <c r="K10" s="111"/>
      <c r="L10" s="172" t="s">
        <v>125</v>
      </c>
      <c r="M10" s="73"/>
      <c r="N10" s="54"/>
      <c r="O10" s="57" t="n">
        <f aca="false">B10</f>
        <v>13</v>
      </c>
    </row>
    <row r="11" customFormat="false" ht="14.1" hidden="false" customHeight="true" outlineLevel="0" collapsed="false">
      <c r="A11" s="173" t="s">
        <v>236</v>
      </c>
      <c r="B11" s="58" t="n">
        <v>14</v>
      </c>
      <c r="C11" s="53"/>
      <c r="D11" s="104" t="s">
        <v>68</v>
      </c>
      <c r="E11" s="104" t="s">
        <v>68</v>
      </c>
      <c r="F11" s="104" t="s">
        <v>68</v>
      </c>
      <c r="G11" s="104" t="s">
        <v>69</v>
      </c>
      <c r="H11" s="104" t="s">
        <v>38</v>
      </c>
      <c r="I11" s="103" t="s">
        <v>68</v>
      </c>
      <c r="J11" s="104" t="s">
        <v>69</v>
      </c>
      <c r="K11" s="106" t="s">
        <v>69</v>
      </c>
      <c r="L11" s="172" t="s">
        <v>125</v>
      </c>
      <c r="M11" s="104" t="s">
        <v>68</v>
      </c>
      <c r="N11" s="104" t="s">
        <v>38</v>
      </c>
      <c r="O11" s="57" t="n">
        <f aca="false">B11</f>
        <v>14</v>
      </c>
    </row>
    <row r="12" customFormat="false" ht="14.1" hidden="false" customHeight="true" outlineLevel="0" collapsed="false">
      <c r="A12" s="173" t="s">
        <v>312</v>
      </c>
      <c r="B12" s="52" t="n">
        <v>15</v>
      </c>
      <c r="C12" s="53"/>
      <c r="D12" s="104" t="s">
        <v>75</v>
      </c>
      <c r="E12" s="104" t="s">
        <v>163</v>
      </c>
      <c r="F12" s="104" t="s">
        <v>45</v>
      </c>
      <c r="G12" s="104" t="s">
        <v>72</v>
      </c>
      <c r="H12" s="104" t="s">
        <v>48</v>
      </c>
      <c r="I12" s="103" t="s">
        <v>77</v>
      </c>
      <c r="J12" s="104" t="s">
        <v>73</v>
      </c>
      <c r="K12" s="106" t="s">
        <v>74</v>
      </c>
      <c r="L12" s="172" t="s">
        <v>125</v>
      </c>
      <c r="M12" s="104" t="s">
        <v>71</v>
      </c>
      <c r="N12" s="104" t="s">
        <v>44</v>
      </c>
      <c r="O12" s="57" t="n">
        <f aca="false">B12</f>
        <v>15</v>
      </c>
    </row>
    <row r="13" customFormat="false" ht="14.1" hidden="false" customHeight="true" outlineLevel="0" collapsed="false">
      <c r="A13" s="173" t="s">
        <v>247</v>
      </c>
      <c r="B13" s="58" t="n">
        <v>16</v>
      </c>
      <c r="C13" s="53"/>
      <c r="D13" s="104" t="s">
        <v>86</v>
      </c>
      <c r="E13" s="104" t="s">
        <v>87</v>
      </c>
      <c r="F13" s="104" t="s">
        <v>81</v>
      </c>
      <c r="G13" s="104" t="s">
        <v>82</v>
      </c>
      <c r="H13" s="104" t="s">
        <v>83</v>
      </c>
      <c r="I13" s="103" t="s">
        <v>81</v>
      </c>
      <c r="J13" s="104" t="s">
        <v>84</v>
      </c>
      <c r="K13" s="106" t="s">
        <v>85</v>
      </c>
      <c r="L13" s="56"/>
      <c r="M13" s="104" t="s">
        <v>80</v>
      </c>
      <c r="N13" s="104" t="s">
        <v>79</v>
      </c>
      <c r="O13" s="57" t="n">
        <f aca="false">B13</f>
        <v>16</v>
      </c>
    </row>
    <row r="14" customFormat="false" ht="14.1" hidden="false" customHeight="true" outlineLevel="0" collapsed="false">
      <c r="A14" s="173" t="s">
        <v>88</v>
      </c>
      <c r="B14" s="52" t="n">
        <v>17</v>
      </c>
      <c r="C14" s="61"/>
      <c r="D14" s="104" t="s">
        <v>89</v>
      </c>
      <c r="E14" s="104" t="s">
        <v>89</v>
      </c>
      <c r="F14" s="104" t="s">
        <v>89</v>
      </c>
      <c r="G14" s="104" t="s">
        <v>89</v>
      </c>
      <c r="H14" s="104" t="s">
        <v>89</v>
      </c>
      <c r="I14" s="103" t="s">
        <v>89</v>
      </c>
      <c r="J14" s="104" t="s">
        <v>89</v>
      </c>
      <c r="K14" s="106" t="s">
        <v>89</v>
      </c>
      <c r="L14" s="56"/>
      <c r="M14" s="104" t="s">
        <v>89</v>
      </c>
      <c r="N14" s="104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4+1</f>
        <v>45573</v>
      </c>
      <c r="B16" s="52" t="n">
        <v>8</v>
      </c>
      <c r="C16" s="53"/>
      <c r="D16" s="70"/>
      <c r="E16" s="70"/>
      <c r="F16" s="91" t="s">
        <v>315</v>
      </c>
      <c r="G16" s="92" t="s">
        <v>182</v>
      </c>
      <c r="H16" s="91" t="s">
        <v>106</v>
      </c>
      <c r="I16" s="70"/>
      <c r="J16" s="70"/>
      <c r="K16" s="92" t="s">
        <v>347</v>
      </c>
      <c r="L16" s="116" t="s">
        <v>125</v>
      </c>
      <c r="M16" s="92" t="s">
        <v>348</v>
      </c>
      <c r="N16" s="114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349</v>
      </c>
      <c r="G17" s="92" t="s">
        <v>182</v>
      </c>
      <c r="H17" s="91" t="s">
        <v>106</v>
      </c>
      <c r="I17" s="154" t="s">
        <v>323</v>
      </c>
      <c r="J17" s="154" t="s">
        <v>323</v>
      </c>
      <c r="K17" s="92" t="s">
        <v>347</v>
      </c>
      <c r="L17" s="116" t="s">
        <v>125</v>
      </c>
      <c r="M17" s="92" t="s">
        <v>348</v>
      </c>
      <c r="N17" s="114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08</v>
      </c>
      <c r="G18" s="92" t="s">
        <v>182</v>
      </c>
      <c r="H18" s="91" t="s">
        <v>106</v>
      </c>
      <c r="I18" s="70"/>
      <c r="J18" s="70"/>
      <c r="K18" s="92" t="s">
        <v>347</v>
      </c>
      <c r="L18" s="116" t="s">
        <v>125</v>
      </c>
      <c r="M18" s="92" t="s">
        <v>348</v>
      </c>
      <c r="N18" s="114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08</v>
      </c>
      <c r="G19" s="92" t="s">
        <v>182</v>
      </c>
      <c r="H19" s="91" t="s">
        <v>106</v>
      </c>
      <c r="I19" s="70"/>
      <c r="J19" s="70"/>
      <c r="K19" s="92" t="s">
        <v>347</v>
      </c>
      <c r="L19" s="116" t="s">
        <v>125</v>
      </c>
      <c r="M19" s="92" t="s">
        <v>348</v>
      </c>
      <c r="N19" s="114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08</v>
      </c>
      <c r="G20" s="92" t="s">
        <v>182</v>
      </c>
      <c r="H20" s="91" t="s">
        <v>106</v>
      </c>
      <c r="I20" s="70"/>
      <c r="J20" s="70"/>
      <c r="K20" s="92" t="s">
        <v>347</v>
      </c>
      <c r="L20" s="116" t="s">
        <v>125</v>
      </c>
      <c r="M20" s="92" t="s">
        <v>348</v>
      </c>
      <c r="N20" s="70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320</v>
      </c>
      <c r="G21" s="92" t="s">
        <v>182</v>
      </c>
      <c r="H21" s="70"/>
      <c r="I21" s="91" t="s">
        <v>350</v>
      </c>
      <c r="J21" s="91" t="s">
        <v>350</v>
      </c>
      <c r="K21" s="92" t="s">
        <v>347</v>
      </c>
      <c r="L21" s="116" t="s">
        <v>125</v>
      </c>
      <c r="M21" s="92" t="s">
        <v>348</v>
      </c>
      <c r="N21" s="114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10</v>
      </c>
      <c r="E22" s="70"/>
      <c r="F22" s="70"/>
      <c r="G22" s="91" t="s">
        <v>264</v>
      </c>
      <c r="I22" s="91" t="s">
        <v>350</v>
      </c>
      <c r="J22" s="91" t="s">
        <v>350</v>
      </c>
      <c r="K22" s="174" t="s">
        <v>125</v>
      </c>
      <c r="L22" s="116" t="s">
        <v>112</v>
      </c>
      <c r="M22" s="71"/>
      <c r="N22" s="135" t="s">
        <v>351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10</v>
      </c>
      <c r="E23" s="70"/>
      <c r="F23" s="70"/>
      <c r="G23" s="91" t="s">
        <v>267</v>
      </c>
      <c r="I23" s="91" t="s">
        <v>350</v>
      </c>
      <c r="J23" s="91" t="s">
        <v>350</v>
      </c>
      <c r="K23" s="174" t="s">
        <v>125</v>
      </c>
      <c r="L23" s="116" t="s">
        <v>112</v>
      </c>
      <c r="M23" s="71"/>
      <c r="N23" s="135" t="s">
        <v>122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10</v>
      </c>
      <c r="E24" s="70"/>
      <c r="F24" s="70"/>
      <c r="G24" s="91" t="s">
        <v>267</v>
      </c>
      <c r="I24" s="91" t="s">
        <v>350</v>
      </c>
      <c r="J24" s="91" t="s">
        <v>350</v>
      </c>
      <c r="K24" s="174" t="s">
        <v>125</v>
      </c>
      <c r="L24" s="116" t="s">
        <v>112</v>
      </c>
      <c r="M24" s="71"/>
      <c r="N24" s="135" t="s">
        <v>351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10</v>
      </c>
      <c r="E25" s="70"/>
      <c r="F25" s="70"/>
      <c r="G25" s="91" t="s">
        <v>267</v>
      </c>
      <c r="I25" s="91" t="s">
        <v>350</v>
      </c>
      <c r="J25" s="91" t="s">
        <v>350</v>
      </c>
      <c r="K25" s="174" t="s">
        <v>125</v>
      </c>
      <c r="L25" s="116" t="s">
        <v>112</v>
      </c>
      <c r="M25" s="71"/>
      <c r="N25" s="135" t="s">
        <v>12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74</v>
      </c>
      <c r="B27" s="52" t="n">
        <v>8</v>
      </c>
      <c r="C27" s="53"/>
      <c r="D27" s="94" t="s">
        <v>34</v>
      </c>
      <c r="E27" s="94" t="s">
        <v>34</v>
      </c>
      <c r="F27" s="113"/>
      <c r="G27" s="70"/>
      <c r="H27" s="73"/>
      <c r="I27" s="128" t="s">
        <v>352</v>
      </c>
      <c r="J27" s="128" t="s">
        <v>352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113"/>
      <c r="G28" s="70"/>
      <c r="H28" s="73"/>
      <c r="I28" s="128" t="s">
        <v>352</v>
      </c>
      <c r="J28" s="128" t="s">
        <v>352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113"/>
      <c r="G29" s="70"/>
      <c r="H29" s="73"/>
      <c r="I29" s="128" t="s">
        <v>352</v>
      </c>
      <c r="J29" s="128" t="s">
        <v>352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113"/>
      <c r="G30" s="70"/>
      <c r="H30" s="73"/>
      <c r="I30" s="128" t="s">
        <v>352</v>
      </c>
      <c r="J30" s="128" t="s">
        <v>352</v>
      </c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128" t="s">
        <v>352</v>
      </c>
      <c r="J31" s="128" t="s">
        <v>352</v>
      </c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128" t="s">
        <v>352</v>
      </c>
      <c r="J32" s="128" t="s">
        <v>352</v>
      </c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03" t="s">
        <v>38</v>
      </c>
      <c r="E33" s="103" t="s">
        <v>38</v>
      </c>
      <c r="F33" s="103" t="s">
        <v>38</v>
      </c>
      <c r="G33" s="103" t="s">
        <v>38</v>
      </c>
      <c r="H33" s="103" t="s">
        <v>38</v>
      </c>
      <c r="I33" s="128" t="s">
        <v>352</v>
      </c>
      <c r="J33" s="128" t="s">
        <v>352</v>
      </c>
      <c r="K33" s="156" t="s">
        <v>38</v>
      </c>
      <c r="L33" s="157" t="s">
        <v>274</v>
      </c>
      <c r="M33" s="49"/>
      <c r="N33" s="156" t="s">
        <v>38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03" t="s">
        <v>43</v>
      </c>
      <c r="E34" s="103" t="s">
        <v>139</v>
      </c>
      <c r="F34" s="103" t="s">
        <v>70</v>
      </c>
      <c r="G34" s="103" t="s">
        <v>44</v>
      </c>
      <c r="H34" s="103" t="s">
        <v>49</v>
      </c>
      <c r="I34" s="128" t="s">
        <v>352</v>
      </c>
      <c r="J34" s="128" t="s">
        <v>352</v>
      </c>
      <c r="K34" s="156" t="s">
        <v>75</v>
      </c>
      <c r="L34" s="157" t="s">
        <v>274</v>
      </c>
      <c r="M34" s="49"/>
      <c r="N34" s="156" t="s">
        <v>48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03" t="s">
        <v>353</v>
      </c>
      <c r="E35" s="103" t="s">
        <v>354</v>
      </c>
      <c r="F35" s="103" t="s">
        <v>78</v>
      </c>
      <c r="G35" s="103" t="s">
        <v>79</v>
      </c>
      <c r="H35" s="103" t="s">
        <v>83</v>
      </c>
      <c r="I35" s="128" t="s">
        <v>352</v>
      </c>
      <c r="J35" s="128" t="s">
        <v>352</v>
      </c>
      <c r="K35" s="156" t="s">
        <v>355</v>
      </c>
      <c r="L35" s="157" t="s">
        <v>274</v>
      </c>
      <c r="M35" s="49"/>
      <c r="N35" s="156" t="s">
        <v>83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03" t="s">
        <v>88</v>
      </c>
      <c r="E36" s="103" t="s">
        <v>88</v>
      </c>
      <c r="F36" s="103" t="s">
        <v>88</v>
      </c>
      <c r="G36" s="103" t="s">
        <v>88</v>
      </c>
      <c r="H36" s="103" t="s">
        <v>88</v>
      </c>
      <c r="I36" s="128" t="s">
        <v>352</v>
      </c>
      <c r="J36" s="128" t="s">
        <v>352</v>
      </c>
      <c r="K36" s="156" t="s">
        <v>88</v>
      </c>
      <c r="L36" s="157" t="s">
        <v>274</v>
      </c>
      <c r="M36" s="49"/>
      <c r="N36" s="156" t="s">
        <v>88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75</v>
      </c>
      <c r="B38" s="79" t="n">
        <v>8</v>
      </c>
      <c r="C38" s="44"/>
      <c r="D38" s="45"/>
      <c r="E38" s="46"/>
      <c r="F38" s="46"/>
      <c r="G38" s="46"/>
      <c r="H38" s="45"/>
      <c r="I38" s="154" t="s">
        <v>323</v>
      </c>
      <c r="J38" s="154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175" t="s">
        <v>356</v>
      </c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175" t="s">
        <v>357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s">
        <v>358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176" t="s">
        <v>359</v>
      </c>
      <c r="B44" s="52" t="n">
        <v>14</v>
      </c>
      <c r="C44" s="53"/>
      <c r="D44" s="93" t="s">
        <v>93</v>
      </c>
      <c r="E44" s="45"/>
      <c r="F44" s="45"/>
      <c r="G44" s="93" t="s">
        <v>360</v>
      </c>
      <c r="H44" s="49"/>
      <c r="I44" s="94" t="s">
        <v>94</v>
      </c>
      <c r="J44" s="94" t="s">
        <v>94</v>
      </c>
      <c r="K44" s="55"/>
      <c r="L44" s="151" t="s">
        <v>361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176" t="s">
        <v>362</v>
      </c>
      <c r="B45" s="52" t="n">
        <v>15</v>
      </c>
      <c r="C45" s="53"/>
      <c r="D45" s="93" t="s">
        <v>93</v>
      </c>
      <c r="E45" s="45"/>
      <c r="F45" s="45"/>
      <c r="G45" s="93" t="s">
        <v>363</v>
      </c>
      <c r="H45" s="49"/>
      <c r="I45" s="94" t="s">
        <v>94</v>
      </c>
      <c r="J45" s="94" t="s">
        <v>94</v>
      </c>
      <c r="K45" s="55"/>
      <c r="L45" s="151" t="s">
        <v>304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177" t="s">
        <v>364</v>
      </c>
      <c r="B46" s="52" t="n">
        <v>16</v>
      </c>
      <c r="C46" s="53"/>
      <c r="D46" s="93" t="s">
        <v>93</v>
      </c>
      <c r="E46" s="45"/>
      <c r="F46" s="45"/>
      <c r="G46" s="93" t="s">
        <v>365</v>
      </c>
      <c r="H46" s="49"/>
      <c r="I46" s="94" t="s">
        <v>94</v>
      </c>
      <c r="J46" s="94" t="s">
        <v>94</v>
      </c>
      <c r="K46" s="55"/>
      <c r="L46" s="151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176" t="s">
        <v>366</v>
      </c>
      <c r="B47" s="52" t="n">
        <v>17</v>
      </c>
      <c r="C47" s="61"/>
      <c r="D47" s="93" t="s">
        <v>93</v>
      </c>
      <c r="E47" s="45"/>
      <c r="F47" s="45"/>
      <c r="G47" s="93" t="s">
        <v>365</v>
      </c>
      <c r="H47" s="49"/>
      <c r="I47" s="94" t="s">
        <v>94</v>
      </c>
      <c r="J47" s="94" t="s">
        <v>94</v>
      </c>
      <c r="K47" s="55"/>
      <c r="L47" s="151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7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278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27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278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278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92" t="s">
        <v>278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79</v>
      </c>
      <c r="B5" s="43" t="n">
        <v>8</v>
      </c>
      <c r="C5" s="44"/>
      <c r="D5" s="166"/>
      <c r="E5" s="167"/>
      <c r="F5" s="167"/>
      <c r="G5" s="167"/>
      <c r="H5" s="166"/>
      <c r="I5" s="166"/>
      <c r="J5" s="166"/>
      <c r="K5" s="178"/>
      <c r="L5" s="179"/>
      <c r="M5" s="166"/>
      <c r="N5" s="127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27"/>
      <c r="E6" s="150"/>
      <c r="F6" s="150"/>
      <c r="G6" s="150"/>
      <c r="H6" s="127"/>
      <c r="I6" s="127"/>
      <c r="J6" s="127"/>
      <c r="K6" s="168"/>
      <c r="L6" s="169"/>
      <c r="M6" s="127"/>
      <c r="N6" s="127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27"/>
      <c r="E7" s="150"/>
      <c r="F7" s="150"/>
      <c r="G7" s="150"/>
      <c r="H7" s="127"/>
      <c r="I7" s="127"/>
      <c r="J7" s="127"/>
      <c r="K7" s="168"/>
      <c r="L7" s="169"/>
      <c r="M7" s="127"/>
      <c r="N7" s="127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27"/>
      <c r="E8" s="150"/>
      <c r="F8" s="150"/>
      <c r="G8" s="150"/>
      <c r="H8" s="127"/>
      <c r="I8" s="127"/>
      <c r="J8" s="127"/>
      <c r="K8" s="168"/>
      <c r="L8" s="169"/>
      <c r="M8" s="127"/>
      <c r="N8" s="127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27"/>
      <c r="E9" s="150"/>
      <c r="F9" s="150"/>
      <c r="G9" s="150"/>
      <c r="H9" s="127"/>
      <c r="I9" s="127"/>
      <c r="J9" s="127"/>
      <c r="K9" s="168"/>
      <c r="L9" s="169"/>
      <c r="M9" s="127"/>
      <c r="N9" s="127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27"/>
      <c r="E10" s="150"/>
      <c r="F10" s="150"/>
      <c r="G10" s="150"/>
      <c r="H10" s="127"/>
      <c r="I10" s="127"/>
      <c r="J10" s="127"/>
      <c r="K10" s="168"/>
      <c r="L10" s="169"/>
      <c r="M10" s="127"/>
      <c r="N10" s="127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27"/>
      <c r="E11" s="150"/>
      <c r="F11" s="150"/>
      <c r="G11" s="150"/>
      <c r="H11" s="127"/>
      <c r="I11" s="127"/>
      <c r="J11" s="127"/>
      <c r="K11" s="168"/>
      <c r="L11" s="169"/>
      <c r="M11" s="127"/>
      <c r="N11" s="127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27"/>
      <c r="E12" s="150"/>
      <c r="F12" s="150"/>
      <c r="G12" s="150"/>
      <c r="H12" s="127"/>
      <c r="I12" s="127"/>
      <c r="J12" s="127"/>
      <c r="K12" s="168"/>
      <c r="L12" s="169"/>
      <c r="M12" s="127"/>
      <c r="N12" s="127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27"/>
      <c r="E13" s="150"/>
      <c r="F13" s="150"/>
      <c r="G13" s="150"/>
      <c r="H13" s="171"/>
      <c r="I13" s="127"/>
      <c r="J13" s="127"/>
      <c r="K13" s="168"/>
      <c r="L13" s="169"/>
      <c r="M13" s="127"/>
      <c r="N13" s="127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27"/>
      <c r="E14" s="150"/>
      <c r="F14" s="150"/>
      <c r="G14" s="150"/>
      <c r="H14" s="127"/>
      <c r="I14" s="127"/>
      <c r="J14" s="127"/>
      <c r="K14" s="168"/>
      <c r="L14" s="169"/>
      <c r="M14" s="127"/>
      <c r="N14" s="12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80</v>
      </c>
      <c r="B16" s="52" t="n">
        <v>8</v>
      </c>
      <c r="C16" s="53"/>
      <c r="D16" s="150"/>
      <c r="E16" s="150"/>
      <c r="F16" s="150"/>
      <c r="G16" s="168"/>
      <c r="H16" s="150"/>
      <c r="I16" s="150"/>
      <c r="J16" s="150"/>
      <c r="K16" s="168"/>
      <c r="L16" s="168"/>
      <c r="M16" s="168"/>
      <c r="N16" s="168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50"/>
      <c r="E17" s="150"/>
      <c r="F17" s="150"/>
      <c r="G17" s="168"/>
      <c r="H17" s="150"/>
      <c r="I17" s="150"/>
      <c r="J17" s="150"/>
      <c r="K17" s="168"/>
      <c r="L17" s="168"/>
      <c r="M17" s="168"/>
      <c r="N17" s="168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50"/>
      <c r="E18" s="150"/>
      <c r="F18" s="150"/>
      <c r="G18" s="168"/>
      <c r="H18" s="150"/>
      <c r="I18" s="150"/>
      <c r="J18" s="150"/>
      <c r="K18" s="168"/>
      <c r="L18" s="168"/>
      <c r="M18" s="168"/>
      <c r="N18" s="168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50"/>
      <c r="E19" s="150"/>
      <c r="F19" s="150"/>
      <c r="G19" s="168"/>
      <c r="H19" s="150"/>
      <c r="I19" s="150"/>
      <c r="J19" s="150"/>
      <c r="K19" s="168"/>
      <c r="L19" s="168"/>
      <c r="M19" s="168"/>
      <c r="N19" s="168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150"/>
      <c r="E20" s="150"/>
      <c r="F20" s="150"/>
      <c r="G20" s="168"/>
      <c r="H20" s="150"/>
      <c r="I20" s="150"/>
      <c r="J20" s="150"/>
      <c r="K20" s="168"/>
      <c r="L20" s="168"/>
      <c r="M20" s="168"/>
      <c r="N20" s="168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150"/>
      <c r="E21" s="150"/>
      <c r="F21" s="150"/>
      <c r="G21" s="168"/>
      <c r="H21" s="150"/>
      <c r="I21" s="150"/>
      <c r="J21" s="150"/>
      <c r="K21" s="168"/>
      <c r="L21" s="168"/>
      <c r="M21" s="168"/>
      <c r="N21" s="168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50"/>
      <c r="E22" s="150"/>
      <c r="F22" s="150"/>
      <c r="G22" s="150"/>
      <c r="H22" s="150"/>
      <c r="I22" s="150"/>
      <c r="J22" s="150"/>
      <c r="K22" s="150"/>
      <c r="L22" s="168"/>
      <c r="M22" s="168"/>
      <c r="N22" s="168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50"/>
      <c r="E23" s="150"/>
      <c r="F23" s="150"/>
      <c r="G23" s="150"/>
      <c r="H23" s="150"/>
      <c r="I23" s="150"/>
      <c r="J23" s="150"/>
      <c r="K23" s="150"/>
      <c r="L23" s="168"/>
      <c r="M23" s="168"/>
      <c r="N23" s="168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50"/>
      <c r="E24" s="150"/>
      <c r="F24" s="150"/>
      <c r="G24" s="150"/>
      <c r="H24" s="150"/>
      <c r="I24" s="150"/>
      <c r="J24" s="150"/>
      <c r="K24" s="150"/>
      <c r="L24" s="168"/>
      <c r="M24" s="168"/>
      <c r="N24" s="168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50"/>
      <c r="E25" s="150"/>
      <c r="F25" s="150"/>
      <c r="G25" s="150"/>
      <c r="H25" s="150"/>
      <c r="I25" s="150"/>
      <c r="J25" s="150"/>
      <c r="K25" s="150"/>
      <c r="L25" s="168"/>
      <c r="M25" s="168"/>
      <c r="N25" s="168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81</v>
      </c>
      <c r="B27" s="52" t="n">
        <v>8</v>
      </c>
      <c r="C27" s="53"/>
      <c r="D27" s="127"/>
      <c r="E27" s="127"/>
      <c r="F27" s="150"/>
      <c r="G27" s="150"/>
      <c r="H27" s="127"/>
      <c r="I27" s="127"/>
      <c r="J27" s="127"/>
      <c r="K27" s="168"/>
      <c r="L27" s="169"/>
      <c r="M27" s="127"/>
      <c r="N27" s="127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7"/>
      <c r="E28" s="127"/>
      <c r="F28" s="150"/>
      <c r="G28" s="150"/>
      <c r="H28" s="127"/>
      <c r="I28" s="127"/>
      <c r="J28" s="127"/>
      <c r="K28" s="168"/>
      <c r="L28" s="169"/>
      <c r="M28" s="127"/>
      <c r="N28" s="127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7"/>
      <c r="E29" s="127"/>
      <c r="F29" s="150"/>
      <c r="G29" s="150"/>
      <c r="H29" s="127"/>
      <c r="I29" s="127"/>
      <c r="J29" s="127"/>
      <c r="K29" s="168"/>
      <c r="L29" s="169"/>
      <c r="M29" s="127"/>
      <c r="N29" s="127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7"/>
      <c r="E30" s="127"/>
      <c r="F30" s="150"/>
      <c r="G30" s="150"/>
      <c r="H30" s="127"/>
      <c r="I30" s="127"/>
      <c r="J30" s="127"/>
      <c r="K30" s="168"/>
      <c r="L30" s="169"/>
      <c r="M30" s="127"/>
      <c r="N30" s="12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127"/>
      <c r="E31" s="127"/>
      <c r="F31" s="150"/>
      <c r="G31" s="150"/>
      <c r="H31" s="127"/>
      <c r="I31" s="127"/>
      <c r="J31" s="127"/>
      <c r="K31" s="168"/>
      <c r="L31" s="169"/>
      <c r="M31" s="127"/>
      <c r="N31" s="127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/>
      <c r="E32" s="127"/>
      <c r="F32" s="150"/>
      <c r="G32" s="150"/>
      <c r="H32" s="127"/>
      <c r="I32" s="127"/>
      <c r="J32" s="127"/>
      <c r="K32" s="168"/>
      <c r="L32" s="169"/>
      <c r="M32" s="127"/>
      <c r="N32" s="127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/>
      <c r="E33" s="127"/>
      <c r="F33" s="150"/>
      <c r="G33" s="150"/>
      <c r="H33" s="127"/>
      <c r="I33" s="127"/>
      <c r="J33" s="127"/>
      <c r="K33" s="168"/>
      <c r="L33" s="169"/>
      <c r="M33" s="127"/>
      <c r="N33" s="127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/>
      <c r="E34" s="127"/>
      <c r="F34" s="150"/>
      <c r="G34" s="150"/>
      <c r="H34" s="127"/>
      <c r="I34" s="127"/>
      <c r="J34" s="127"/>
      <c r="K34" s="168"/>
      <c r="L34" s="169"/>
      <c r="M34" s="127"/>
      <c r="N34" s="12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/>
      <c r="E35" s="127"/>
      <c r="F35" s="150"/>
      <c r="G35" s="150"/>
      <c r="H35" s="171"/>
      <c r="I35" s="127"/>
      <c r="J35" s="127"/>
      <c r="K35" s="168"/>
      <c r="L35" s="169"/>
      <c r="M35" s="127"/>
      <c r="N35" s="12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/>
      <c r="E36" s="127"/>
      <c r="F36" s="180"/>
      <c r="G36" s="180"/>
      <c r="H36" s="181"/>
      <c r="I36" s="127"/>
      <c r="J36" s="127"/>
      <c r="K36" s="168"/>
      <c r="L36" s="169"/>
      <c r="M36" s="127"/>
      <c r="N36" s="12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82</v>
      </c>
      <c r="B38" s="79" t="n">
        <v>8</v>
      </c>
      <c r="C38" s="44"/>
      <c r="D38" s="166"/>
      <c r="E38" s="167"/>
      <c r="F38" s="167"/>
      <c r="G38" s="167"/>
      <c r="H38" s="166"/>
      <c r="I38" s="127"/>
      <c r="J38" s="127"/>
      <c r="K38" s="168"/>
      <c r="L38" s="169"/>
      <c r="M38" s="127"/>
      <c r="N38" s="127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166"/>
      <c r="E39" s="150"/>
      <c r="F39" s="150"/>
      <c r="G39" s="150"/>
      <c r="H39" s="127"/>
      <c r="I39" s="127"/>
      <c r="J39" s="127"/>
      <c r="K39" s="168"/>
      <c r="L39" s="169"/>
      <c r="M39" s="127"/>
      <c r="N39" s="127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66"/>
      <c r="E40" s="150"/>
      <c r="F40" s="150"/>
      <c r="G40" s="150"/>
      <c r="H40" s="127"/>
      <c r="I40" s="127"/>
      <c r="J40" s="127"/>
      <c r="K40" s="168"/>
      <c r="L40" s="169"/>
      <c r="M40" s="127"/>
      <c r="N40" s="127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66"/>
      <c r="E41" s="150"/>
      <c r="F41" s="150"/>
      <c r="G41" s="150"/>
      <c r="H41" s="127"/>
      <c r="I41" s="127"/>
      <c r="J41" s="127"/>
      <c r="K41" s="168"/>
      <c r="L41" s="169"/>
      <c r="M41" s="127"/>
      <c r="N41" s="127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66"/>
      <c r="E42" s="150"/>
      <c r="F42" s="150"/>
      <c r="G42" s="150"/>
      <c r="H42" s="127"/>
      <c r="I42" s="127"/>
      <c r="J42" s="127"/>
      <c r="K42" s="168"/>
      <c r="L42" s="169"/>
      <c r="M42" s="127"/>
      <c r="N42" s="127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66"/>
      <c r="E43" s="166"/>
      <c r="F43" s="150"/>
      <c r="G43" s="150"/>
      <c r="H43" s="127"/>
      <c r="I43" s="127"/>
      <c r="J43" s="127"/>
      <c r="K43" s="168"/>
      <c r="L43" s="169"/>
      <c r="M43" s="127"/>
      <c r="N43" s="127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66"/>
      <c r="E44" s="166"/>
      <c r="F44" s="166"/>
      <c r="G44" s="166"/>
      <c r="H44" s="127"/>
      <c r="I44" s="127"/>
      <c r="J44" s="127"/>
      <c r="K44" s="168"/>
      <c r="L44" s="169"/>
      <c r="M44" s="127"/>
      <c r="N44" s="127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66"/>
      <c r="E45" s="166"/>
      <c r="F45" s="166"/>
      <c r="G45" s="166"/>
      <c r="H45" s="127"/>
      <c r="I45" s="127"/>
      <c r="J45" s="127"/>
      <c r="K45" s="168"/>
      <c r="L45" s="169"/>
      <c r="M45" s="127"/>
      <c r="N45" s="1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66"/>
      <c r="E46" s="166"/>
      <c r="F46" s="166"/>
      <c r="G46" s="166"/>
      <c r="H46" s="171"/>
      <c r="I46" s="127"/>
      <c r="J46" s="127"/>
      <c r="K46" s="168"/>
      <c r="L46" s="169"/>
      <c r="M46" s="127"/>
      <c r="N46" s="1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66"/>
      <c r="E47" s="166"/>
      <c r="F47" s="166"/>
      <c r="G47" s="166"/>
      <c r="H47" s="127"/>
      <c r="I47" s="127"/>
      <c r="J47" s="127"/>
      <c r="K47" s="168"/>
      <c r="L47" s="169"/>
      <c r="M47" s="127"/>
      <c r="N47" s="1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83</v>
      </c>
      <c r="B49" s="52" t="n">
        <v>8</v>
      </c>
      <c r="C49" s="53"/>
      <c r="D49" s="166"/>
      <c r="E49" s="150"/>
      <c r="F49" s="150"/>
      <c r="G49" s="150"/>
      <c r="H49" s="127"/>
      <c r="I49" s="127"/>
      <c r="J49" s="127"/>
      <c r="K49" s="168"/>
      <c r="L49" s="169"/>
      <c r="M49" s="127"/>
      <c r="N49" s="127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166"/>
      <c r="E50" s="150"/>
      <c r="F50" s="150"/>
      <c r="G50" s="150"/>
      <c r="H50" s="127"/>
      <c r="I50" s="127"/>
      <c r="J50" s="127"/>
      <c r="K50" s="168"/>
      <c r="L50" s="169"/>
      <c r="M50" s="127"/>
      <c r="N50" s="127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166"/>
      <c r="E51" s="150"/>
      <c r="F51" s="150"/>
      <c r="G51" s="150"/>
      <c r="H51" s="127"/>
      <c r="I51" s="127"/>
      <c r="J51" s="127"/>
      <c r="K51" s="168"/>
      <c r="L51" s="169"/>
      <c r="M51" s="127"/>
      <c r="N51" s="127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166"/>
      <c r="E52" s="150"/>
      <c r="F52" s="150"/>
      <c r="G52" s="150"/>
      <c r="H52" s="127"/>
      <c r="I52" s="127"/>
      <c r="J52" s="127"/>
      <c r="K52" s="168"/>
      <c r="L52" s="169"/>
      <c r="M52" s="127"/>
      <c r="N52" s="127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166"/>
      <c r="E53" s="127"/>
      <c r="F53" s="150"/>
      <c r="G53" s="150"/>
      <c r="H53" s="127"/>
      <c r="I53" s="127"/>
      <c r="J53" s="127"/>
      <c r="K53" s="168"/>
      <c r="L53" s="169"/>
      <c r="M53" s="127"/>
      <c r="N53" s="127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66"/>
      <c r="E54" s="127"/>
      <c r="F54" s="150"/>
      <c r="G54" s="150"/>
      <c r="H54" s="127"/>
      <c r="I54" s="127"/>
      <c r="J54" s="127"/>
      <c r="K54" s="168"/>
      <c r="L54" s="169"/>
      <c r="M54" s="127"/>
      <c r="N54" s="127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66"/>
      <c r="E55" s="166"/>
      <c r="F55" s="150"/>
      <c r="G55" s="150"/>
      <c r="H55" s="127"/>
      <c r="I55" s="127"/>
      <c r="J55" s="127"/>
      <c r="K55" s="168"/>
      <c r="L55" s="169"/>
      <c r="M55" s="127"/>
      <c r="N55" s="127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66"/>
      <c r="E56" s="166"/>
      <c r="F56" s="150"/>
      <c r="G56" s="150"/>
      <c r="H56" s="127"/>
      <c r="I56" s="127"/>
      <c r="J56" s="127"/>
      <c r="K56" s="168"/>
      <c r="L56" s="169"/>
      <c r="M56" s="127"/>
      <c r="N56" s="127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66"/>
      <c r="E57" s="166"/>
      <c r="F57" s="150"/>
      <c r="G57" s="150"/>
      <c r="H57" s="171"/>
      <c r="I57" s="127"/>
      <c r="J57" s="127"/>
      <c r="K57" s="168"/>
      <c r="L57" s="169"/>
      <c r="M57" s="127"/>
      <c r="N57" s="127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82"/>
      <c r="E58" s="182"/>
      <c r="F58" s="183"/>
      <c r="G58" s="183"/>
      <c r="H58" s="182"/>
      <c r="I58" s="182"/>
      <c r="J58" s="182"/>
      <c r="K58" s="184"/>
      <c r="L58" s="185"/>
      <c r="M58" s="182"/>
      <c r="N58" s="182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86</v>
      </c>
      <c r="B5" s="43" t="n">
        <v>8</v>
      </c>
      <c r="C5" s="44"/>
      <c r="D5" s="166"/>
      <c r="E5" s="167"/>
      <c r="F5" s="167"/>
      <c r="G5" s="167"/>
      <c r="H5" s="166"/>
      <c r="I5" s="166"/>
      <c r="J5" s="166"/>
      <c r="K5" s="178"/>
      <c r="L5" s="179"/>
      <c r="M5" s="166"/>
      <c r="N5" s="127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27"/>
      <c r="E6" s="150"/>
      <c r="F6" s="150"/>
      <c r="G6" s="150"/>
      <c r="H6" s="127"/>
      <c r="I6" s="127"/>
      <c r="J6" s="127"/>
      <c r="K6" s="168"/>
      <c r="L6" s="169"/>
      <c r="M6" s="127"/>
      <c r="N6" s="127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27"/>
      <c r="E7" s="150"/>
      <c r="F7" s="150"/>
      <c r="G7" s="150"/>
      <c r="H7" s="127"/>
      <c r="I7" s="127"/>
      <c r="J7" s="127"/>
      <c r="K7" s="168"/>
      <c r="L7" s="169"/>
      <c r="M7" s="127"/>
      <c r="N7" s="127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27"/>
      <c r="E8" s="150"/>
      <c r="F8" s="150"/>
      <c r="G8" s="150"/>
      <c r="H8" s="127"/>
      <c r="I8" s="127"/>
      <c r="J8" s="127"/>
      <c r="K8" s="168"/>
      <c r="L8" s="169"/>
      <c r="M8" s="127"/>
      <c r="N8" s="127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27"/>
      <c r="E9" s="150"/>
      <c r="F9" s="150"/>
      <c r="G9" s="150"/>
      <c r="H9" s="127"/>
      <c r="I9" s="127"/>
      <c r="J9" s="127"/>
      <c r="K9" s="168"/>
      <c r="L9" s="169"/>
      <c r="M9" s="127"/>
      <c r="N9" s="127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27"/>
      <c r="E10" s="150"/>
      <c r="F10" s="150"/>
      <c r="G10" s="150"/>
      <c r="H10" s="127"/>
      <c r="I10" s="127"/>
      <c r="J10" s="127"/>
      <c r="K10" s="168"/>
      <c r="L10" s="169"/>
      <c r="M10" s="127"/>
      <c r="N10" s="127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27"/>
      <c r="E11" s="150"/>
      <c r="F11" s="150"/>
      <c r="G11" s="150"/>
      <c r="H11" s="127"/>
      <c r="I11" s="127"/>
      <c r="J11" s="127"/>
      <c r="K11" s="168"/>
      <c r="L11" s="169"/>
      <c r="M11" s="127"/>
      <c r="N11" s="127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27"/>
      <c r="E12" s="150"/>
      <c r="F12" s="150"/>
      <c r="G12" s="150"/>
      <c r="H12" s="127"/>
      <c r="I12" s="127"/>
      <c r="J12" s="127"/>
      <c r="K12" s="168"/>
      <c r="L12" s="169"/>
      <c r="M12" s="127"/>
      <c r="N12" s="127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27"/>
      <c r="E13" s="150"/>
      <c r="F13" s="150"/>
      <c r="G13" s="150"/>
      <c r="H13" s="171"/>
      <c r="I13" s="127"/>
      <c r="J13" s="127"/>
      <c r="K13" s="168"/>
      <c r="L13" s="169"/>
      <c r="M13" s="127"/>
      <c r="N13" s="127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27"/>
      <c r="E14" s="150"/>
      <c r="F14" s="150"/>
      <c r="G14" s="150"/>
      <c r="H14" s="127"/>
      <c r="I14" s="127"/>
      <c r="J14" s="127"/>
      <c r="K14" s="168"/>
      <c r="L14" s="169"/>
      <c r="M14" s="127"/>
      <c r="N14" s="12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87</v>
      </c>
      <c r="B16" s="52" t="n">
        <v>8</v>
      </c>
      <c r="C16" s="53"/>
      <c r="D16" s="150"/>
      <c r="E16" s="150"/>
      <c r="F16" s="150"/>
      <c r="G16" s="168"/>
      <c r="H16" s="150"/>
      <c r="I16" s="150"/>
      <c r="J16" s="150"/>
      <c r="K16" s="168"/>
      <c r="L16" s="168"/>
      <c r="M16" s="168"/>
      <c r="N16" s="168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50"/>
      <c r="E17" s="150"/>
      <c r="F17" s="150"/>
      <c r="G17" s="168"/>
      <c r="H17" s="150"/>
      <c r="I17" s="150"/>
      <c r="J17" s="150"/>
      <c r="K17" s="168"/>
      <c r="L17" s="168"/>
      <c r="M17" s="168"/>
      <c r="N17" s="168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50"/>
      <c r="E18" s="150"/>
      <c r="F18" s="150"/>
      <c r="G18" s="168"/>
      <c r="H18" s="150"/>
      <c r="I18" s="150"/>
      <c r="J18" s="150"/>
      <c r="K18" s="168"/>
      <c r="L18" s="168"/>
      <c r="M18" s="168"/>
      <c r="N18" s="168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50"/>
      <c r="E19" s="150"/>
      <c r="F19" s="150"/>
      <c r="G19" s="168"/>
      <c r="H19" s="150"/>
      <c r="I19" s="150"/>
      <c r="J19" s="150"/>
      <c r="K19" s="168"/>
      <c r="L19" s="168"/>
      <c r="M19" s="168"/>
      <c r="N19" s="168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150"/>
      <c r="E20" s="150"/>
      <c r="F20" s="150"/>
      <c r="G20" s="168"/>
      <c r="H20" s="150"/>
      <c r="I20" s="150"/>
      <c r="J20" s="150"/>
      <c r="K20" s="168"/>
      <c r="L20" s="168"/>
      <c r="M20" s="168"/>
      <c r="N20" s="168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150"/>
      <c r="E21" s="150"/>
      <c r="F21" s="150"/>
      <c r="G21" s="168"/>
      <c r="H21" s="150"/>
      <c r="I21" s="150"/>
      <c r="J21" s="150"/>
      <c r="K21" s="168"/>
      <c r="L21" s="168"/>
      <c r="M21" s="168"/>
      <c r="N21" s="168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50"/>
      <c r="E22" s="150"/>
      <c r="F22" s="150"/>
      <c r="G22" s="150"/>
      <c r="H22" s="150"/>
      <c r="I22" s="150"/>
      <c r="J22" s="150"/>
      <c r="K22" s="150"/>
      <c r="L22" s="168"/>
      <c r="M22" s="168"/>
      <c r="N22" s="168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50"/>
      <c r="E23" s="150"/>
      <c r="F23" s="150"/>
      <c r="G23" s="150"/>
      <c r="H23" s="150"/>
      <c r="I23" s="150"/>
      <c r="J23" s="150"/>
      <c r="K23" s="150"/>
      <c r="L23" s="168"/>
      <c r="M23" s="168"/>
      <c r="N23" s="168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50"/>
      <c r="E24" s="150"/>
      <c r="F24" s="150"/>
      <c r="G24" s="150"/>
      <c r="H24" s="150"/>
      <c r="I24" s="150"/>
      <c r="J24" s="150"/>
      <c r="K24" s="150"/>
      <c r="L24" s="168"/>
      <c r="M24" s="168"/>
      <c r="N24" s="168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50"/>
      <c r="E25" s="150"/>
      <c r="F25" s="150"/>
      <c r="G25" s="150"/>
      <c r="H25" s="150"/>
      <c r="I25" s="150"/>
      <c r="J25" s="150"/>
      <c r="K25" s="150"/>
      <c r="L25" s="168"/>
      <c r="M25" s="168"/>
      <c r="N25" s="168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88</v>
      </c>
      <c r="B27" s="52" t="n">
        <v>8</v>
      </c>
      <c r="C27" s="53"/>
      <c r="D27" s="127"/>
      <c r="E27" s="127"/>
      <c r="F27" s="150"/>
      <c r="G27" s="150"/>
      <c r="H27" s="127"/>
      <c r="I27" s="127"/>
      <c r="J27" s="127"/>
      <c r="K27" s="168"/>
      <c r="L27" s="169"/>
      <c r="M27" s="127"/>
      <c r="N27" s="127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7"/>
      <c r="E28" s="127"/>
      <c r="F28" s="150"/>
      <c r="G28" s="150"/>
      <c r="H28" s="127"/>
      <c r="I28" s="127"/>
      <c r="J28" s="127"/>
      <c r="K28" s="168"/>
      <c r="L28" s="169"/>
      <c r="M28" s="127"/>
      <c r="N28" s="127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7"/>
      <c r="E29" s="127"/>
      <c r="F29" s="150"/>
      <c r="G29" s="150"/>
      <c r="H29" s="127"/>
      <c r="I29" s="127"/>
      <c r="J29" s="127"/>
      <c r="K29" s="168"/>
      <c r="L29" s="169"/>
      <c r="M29" s="127"/>
      <c r="N29" s="127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7"/>
      <c r="E30" s="127"/>
      <c r="F30" s="150"/>
      <c r="G30" s="150"/>
      <c r="H30" s="127"/>
      <c r="I30" s="127"/>
      <c r="J30" s="127"/>
      <c r="K30" s="168"/>
      <c r="L30" s="169"/>
      <c r="M30" s="127"/>
      <c r="N30" s="12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127"/>
      <c r="E31" s="127"/>
      <c r="F31" s="150"/>
      <c r="G31" s="150"/>
      <c r="H31" s="127"/>
      <c r="I31" s="127"/>
      <c r="J31" s="127"/>
      <c r="K31" s="168"/>
      <c r="L31" s="169"/>
      <c r="M31" s="127"/>
      <c r="N31" s="127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/>
      <c r="E32" s="127"/>
      <c r="F32" s="150"/>
      <c r="G32" s="150"/>
      <c r="H32" s="127"/>
      <c r="I32" s="127"/>
      <c r="J32" s="127"/>
      <c r="K32" s="168"/>
      <c r="L32" s="169"/>
      <c r="M32" s="127"/>
      <c r="N32" s="127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/>
      <c r="E33" s="127"/>
      <c r="F33" s="150"/>
      <c r="G33" s="150"/>
      <c r="H33" s="127"/>
      <c r="I33" s="127"/>
      <c r="J33" s="127"/>
      <c r="K33" s="168"/>
      <c r="L33" s="169"/>
      <c r="M33" s="127"/>
      <c r="N33" s="127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/>
      <c r="E34" s="127"/>
      <c r="F34" s="150"/>
      <c r="G34" s="150"/>
      <c r="H34" s="127"/>
      <c r="I34" s="127"/>
      <c r="J34" s="127"/>
      <c r="K34" s="168"/>
      <c r="L34" s="169"/>
      <c r="M34" s="127"/>
      <c r="N34" s="12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/>
      <c r="E35" s="127"/>
      <c r="F35" s="150"/>
      <c r="G35" s="150"/>
      <c r="H35" s="171"/>
      <c r="I35" s="127"/>
      <c r="J35" s="127"/>
      <c r="K35" s="168"/>
      <c r="L35" s="169"/>
      <c r="M35" s="127"/>
      <c r="N35" s="12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/>
      <c r="E36" s="127"/>
      <c r="F36" s="180"/>
      <c r="G36" s="180"/>
      <c r="H36" s="181"/>
      <c r="I36" s="127"/>
      <c r="J36" s="127"/>
      <c r="K36" s="168"/>
      <c r="L36" s="169"/>
      <c r="M36" s="127"/>
      <c r="N36" s="12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89</v>
      </c>
      <c r="B38" s="79" t="n">
        <v>8</v>
      </c>
      <c r="C38" s="44"/>
      <c r="D38" s="166"/>
      <c r="E38" s="167"/>
      <c r="F38" s="167"/>
      <c r="G38" s="167"/>
      <c r="H38" s="166"/>
      <c r="I38" s="127"/>
      <c r="J38" s="127"/>
      <c r="K38" s="168"/>
      <c r="L38" s="169"/>
      <c r="M38" s="127"/>
      <c r="N38" s="127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166"/>
      <c r="E39" s="150"/>
      <c r="F39" s="150"/>
      <c r="G39" s="150"/>
      <c r="H39" s="127"/>
      <c r="I39" s="127"/>
      <c r="J39" s="127"/>
      <c r="K39" s="168"/>
      <c r="L39" s="169"/>
      <c r="M39" s="127"/>
      <c r="N39" s="127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66"/>
      <c r="E40" s="150"/>
      <c r="F40" s="150"/>
      <c r="G40" s="150"/>
      <c r="H40" s="127"/>
      <c r="I40" s="127"/>
      <c r="J40" s="127"/>
      <c r="K40" s="168"/>
      <c r="L40" s="169"/>
      <c r="M40" s="127"/>
      <c r="N40" s="127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66"/>
      <c r="E41" s="150"/>
      <c r="F41" s="150"/>
      <c r="G41" s="150"/>
      <c r="H41" s="127"/>
      <c r="I41" s="127"/>
      <c r="J41" s="127"/>
      <c r="K41" s="168"/>
      <c r="L41" s="169"/>
      <c r="M41" s="127"/>
      <c r="N41" s="127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66"/>
      <c r="E42" s="150"/>
      <c r="F42" s="150"/>
      <c r="G42" s="150"/>
      <c r="H42" s="127"/>
      <c r="I42" s="127"/>
      <c r="J42" s="127"/>
      <c r="K42" s="168"/>
      <c r="L42" s="169"/>
      <c r="M42" s="127"/>
      <c r="N42" s="127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66"/>
      <c r="E43" s="166"/>
      <c r="F43" s="150"/>
      <c r="G43" s="150"/>
      <c r="H43" s="127"/>
      <c r="I43" s="127"/>
      <c r="J43" s="127"/>
      <c r="K43" s="168"/>
      <c r="L43" s="169"/>
      <c r="M43" s="127"/>
      <c r="N43" s="127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66"/>
      <c r="E44" s="166"/>
      <c r="F44" s="166"/>
      <c r="G44" s="166"/>
      <c r="H44" s="127"/>
      <c r="I44" s="127"/>
      <c r="J44" s="127"/>
      <c r="K44" s="168"/>
      <c r="L44" s="169"/>
      <c r="M44" s="127"/>
      <c r="N44" s="127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66"/>
      <c r="E45" s="166"/>
      <c r="F45" s="166"/>
      <c r="G45" s="166"/>
      <c r="H45" s="127"/>
      <c r="I45" s="127"/>
      <c r="J45" s="127"/>
      <c r="K45" s="168"/>
      <c r="L45" s="169"/>
      <c r="M45" s="127"/>
      <c r="N45" s="1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66"/>
      <c r="E46" s="166"/>
      <c r="F46" s="166"/>
      <c r="G46" s="166"/>
      <c r="H46" s="171"/>
      <c r="I46" s="127"/>
      <c r="J46" s="127"/>
      <c r="K46" s="168"/>
      <c r="L46" s="169"/>
      <c r="M46" s="127"/>
      <c r="N46" s="1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66"/>
      <c r="E47" s="166"/>
      <c r="F47" s="166"/>
      <c r="G47" s="166"/>
      <c r="H47" s="127"/>
      <c r="I47" s="127"/>
      <c r="J47" s="127"/>
      <c r="K47" s="168"/>
      <c r="L47" s="169"/>
      <c r="M47" s="127"/>
      <c r="N47" s="1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90</v>
      </c>
      <c r="B49" s="52" t="n">
        <v>8</v>
      </c>
      <c r="C49" s="53"/>
      <c r="D49" s="166"/>
      <c r="E49" s="150"/>
      <c r="F49" s="150"/>
      <c r="G49" s="150"/>
      <c r="H49" s="127"/>
      <c r="I49" s="127"/>
      <c r="J49" s="127"/>
      <c r="K49" s="168"/>
      <c r="L49" s="169"/>
      <c r="M49" s="127"/>
      <c r="N49" s="127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166"/>
      <c r="E50" s="150"/>
      <c r="F50" s="150"/>
      <c r="G50" s="150"/>
      <c r="H50" s="127"/>
      <c r="I50" s="127"/>
      <c r="J50" s="127"/>
      <c r="K50" s="168"/>
      <c r="L50" s="169"/>
      <c r="M50" s="127"/>
      <c r="N50" s="127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166"/>
      <c r="E51" s="150"/>
      <c r="F51" s="150"/>
      <c r="G51" s="150"/>
      <c r="H51" s="127"/>
      <c r="I51" s="127"/>
      <c r="J51" s="127"/>
      <c r="K51" s="168"/>
      <c r="L51" s="169"/>
      <c r="M51" s="127"/>
      <c r="N51" s="127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166"/>
      <c r="E52" s="150"/>
      <c r="F52" s="150"/>
      <c r="G52" s="150"/>
      <c r="H52" s="127"/>
      <c r="I52" s="127"/>
      <c r="J52" s="127"/>
      <c r="K52" s="168"/>
      <c r="L52" s="169"/>
      <c r="M52" s="127"/>
      <c r="N52" s="127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166"/>
      <c r="E53" s="127"/>
      <c r="F53" s="150"/>
      <c r="G53" s="150"/>
      <c r="H53" s="127"/>
      <c r="I53" s="127"/>
      <c r="J53" s="127"/>
      <c r="K53" s="168"/>
      <c r="L53" s="169"/>
      <c r="M53" s="127"/>
      <c r="N53" s="127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66"/>
      <c r="E54" s="127"/>
      <c r="F54" s="150"/>
      <c r="G54" s="150"/>
      <c r="H54" s="127"/>
      <c r="I54" s="127"/>
      <c r="J54" s="127"/>
      <c r="K54" s="168"/>
      <c r="L54" s="169"/>
      <c r="M54" s="127"/>
      <c r="N54" s="127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66"/>
      <c r="E55" s="166"/>
      <c r="F55" s="150"/>
      <c r="G55" s="150"/>
      <c r="H55" s="127"/>
      <c r="I55" s="127"/>
      <c r="J55" s="127"/>
      <c r="K55" s="168"/>
      <c r="L55" s="169"/>
      <c r="M55" s="127"/>
      <c r="N55" s="127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66"/>
      <c r="E56" s="166"/>
      <c r="F56" s="150"/>
      <c r="G56" s="150"/>
      <c r="H56" s="127"/>
      <c r="I56" s="127"/>
      <c r="J56" s="127"/>
      <c r="K56" s="168"/>
      <c r="L56" s="169"/>
      <c r="M56" s="127"/>
      <c r="N56" s="127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66"/>
      <c r="E57" s="166"/>
      <c r="F57" s="150"/>
      <c r="G57" s="150"/>
      <c r="H57" s="171"/>
      <c r="I57" s="127"/>
      <c r="J57" s="127"/>
      <c r="K57" s="168"/>
      <c r="L57" s="169"/>
      <c r="M57" s="127"/>
      <c r="N57" s="127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82"/>
      <c r="E58" s="182"/>
      <c r="F58" s="183"/>
      <c r="G58" s="183"/>
      <c r="H58" s="182"/>
      <c r="I58" s="182"/>
      <c r="J58" s="182"/>
      <c r="K58" s="184"/>
      <c r="L58" s="185"/>
      <c r="M58" s="182"/>
      <c r="N58" s="182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9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172" t="s">
        <v>125</v>
      </c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133</v>
      </c>
      <c r="E6" s="186" t="s">
        <v>367</v>
      </c>
      <c r="F6" s="103" t="s">
        <v>127</v>
      </c>
      <c r="G6" s="46"/>
      <c r="H6" s="103" t="s">
        <v>126</v>
      </c>
      <c r="I6" s="103" t="s">
        <v>135</v>
      </c>
      <c r="J6" s="103" t="s">
        <v>131</v>
      </c>
      <c r="K6" s="103" t="s">
        <v>132</v>
      </c>
      <c r="L6" s="172" t="s">
        <v>125</v>
      </c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143</v>
      </c>
      <c r="E7" s="186" t="s">
        <v>106</v>
      </c>
      <c r="F7" s="103" t="s">
        <v>137</v>
      </c>
      <c r="G7" s="46"/>
      <c r="H7" s="103" t="s">
        <v>136</v>
      </c>
      <c r="I7" s="103" t="s">
        <v>46</v>
      </c>
      <c r="J7" s="103" t="s">
        <v>141</v>
      </c>
      <c r="K7" s="103" t="s">
        <v>142</v>
      </c>
      <c r="L7" s="172" t="s">
        <v>125</v>
      </c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151</v>
      </c>
      <c r="E8" s="186" t="s">
        <v>106</v>
      </c>
      <c r="F8" s="103" t="s">
        <v>145</v>
      </c>
      <c r="G8" s="46"/>
      <c r="H8" s="103" t="s">
        <v>144</v>
      </c>
      <c r="I8" s="103" t="s">
        <v>153</v>
      </c>
      <c r="J8" s="103" t="s">
        <v>149</v>
      </c>
      <c r="K8" s="103" t="s">
        <v>150</v>
      </c>
      <c r="L8" s="172" t="s">
        <v>125</v>
      </c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86" t="s">
        <v>106</v>
      </c>
      <c r="F9" s="103" t="s">
        <v>64</v>
      </c>
      <c r="G9" s="46"/>
      <c r="H9" s="103" t="s">
        <v>64</v>
      </c>
      <c r="I9" s="103" t="s">
        <v>64</v>
      </c>
      <c r="J9" s="103" t="s">
        <v>64</v>
      </c>
      <c r="K9" s="103" t="s">
        <v>64</v>
      </c>
      <c r="L9" s="172" t="s">
        <v>125</v>
      </c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186" t="s">
        <v>106</v>
      </c>
      <c r="F10" s="54"/>
      <c r="G10" s="49"/>
      <c r="H10" s="49"/>
      <c r="I10" s="94" t="s">
        <v>368</v>
      </c>
      <c r="J10" s="49"/>
      <c r="K10" s="55"/>
      <c r="L10" s="172" t="s">
        <v>125</v>
      </c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54</v>
      </c>
      <c r="E11" s="186" t="s">
        <v>106</v>
      </c>
      <c r="F11" s="103" t="s">
        <v>158</v>
      </c>
      <c r="G11" s="103" t="s">
        <v>157</v>
      </c>
      <c r="H11" s="103" t="s">
        <v>157</v>
      </c>
      <c r="I11" s="94" t="s">
        <v>369</v>
      </c>
      <c r="J11" s="103" t="s">
        <v>159</v>
      </c>
      <c r="K11" s="103" t="s">
        <v>157</v>
      </c>
      <c r="L11" s="172" t="s">
        <v>125</v>
      </c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161</v>
      </c>
      <c r="E12" s="186" t="s">
        <v>370</v>
      </c>
      <c r="F12" s="103" t="s">
        <v>164</v>
      </c>
      <c r="G12" s="103" t="s">
        <v>165</v>
      </c>
      <c r="H12" s="103" t="s">
        <v>163</v>
      </c>
      <c r="I12" s="94" t="s">
        <v>371</v>
      </c>
      <c r="J12" s="103" t="s">
        <v>166</v>
      </c>
      <c r="K12" s="103" t="s">
        <v>167</v>
      </c>
      <c r="L12" s="172" t="s">
        <v>125</v>
      </c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68</v>
      </c>
      <c r="E13" s="54"/>
      <c r="F13" s="103" t="s">
        <v>172</v>
      </c>
      <c r="G13" s="103" t="s">
        <v>173</v>
      </c>
      <c r="H13" s="103" t="s">
        <v>171</v>
      </c>
      <c r="I13" s="94" t="s">
        <v>371</v>
      </c>
      <c r="J13" s="103" t="s">
        <v>174</v>
      </c>
      <c r="K13" s="103" t="s">
        <v>173</v>
      </c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54"/>
      <c r="F14" s="103" t="s">
        <v>89</v>
      </c>
      <c r="G14" s="103" t="s">
        <v>89</v>
      </c>
      <c r="H14" s="103" t="s">
        <v>89</v>
      </c>
      <c r="I14" s="94" t="s">
        <v>371</v>
      </c>
      <c r="J14" s="103" t="s">
        <v>89</v>
      </c>
      <c r="K14" s="103" t="s">
        <v>89</v>
      </c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94</v>
      </c>
      <c r="B16" s="52" t="n">
        <v>8</v>
      </c>
      <c r="C16" s="53"/>
      <c r="D16" s="91" t="s">
        <v>372</v>
      </c>
      <c r="E16" s="91" t="s">
        <v>109</v>
      </c>
      <c r="F16" s="70"/>
      <c r="G16" s="92" t="s">
        <v>373</v>
      </c>
      <c r="H16" s="91" t="s">
        <v>374</v>
      </c>
      <c r="I16" s="70"/>
      <c r="J16" s="91" t="s">
        <v>375</v>
      </c>
      <c r="K16" s="71"/>
      <c r="L16" s="92" t="s">
        <v>125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10</v>
      </c>
      <c r="E17" s="91" t="s">
        <v>109</v>
      </c>
      <c r="F17" s="70"/>
      <c r="G17" s="92" t="s">
        <v>376</v>
      </c>
      <c r="H17" s="91" t="s">
        <v>374</v>
      </c>
      <c r="I17" s="70"/>
      <c r="J17" s="91" t="s">
        <v>375</v>
      </c>
      <c r="K17" s="71"/>
      <c r="L17" s="92" t="s">
        <v>12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10</v>
      </c>
      <c r="E18" s="91" t="s">
        <v>109</v>
      </c>
      <c r="F18" s="70"/>
      <c r="G18" s="92" t="s">
        <v>286</v>
      </c>
      <c r="H18" s="91" t="s">
        <v>374</v>
      </c>
      <c r="I18" s="70"/>
      <c r="J18" s="91" t="s">
        <v>375</v>
      </c>
      <c r="K18" s="71"/>
      <c r="L18" s="92" t="s">
        <v>125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10</v>
      </c>
      <c r="E19" s="91" t="s">
        <v>109</v>
      </c>
      <c r="F19" s="70"/>
      <c r="G19" s="92" t="s">
        <v>286</v>
      </c>
      <c r="H19" s="91" t="s">
        <v>374</v>
      </c>
      <c r="I19" s="70"/>
      <c r="J19" s="91" t="s">
        <v>375</v>
      </c>
      <c r="K19" s="71"/>
      <c r="L19" s="92" t="s">
        <v>125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10</v>
      </c>
      <c r="E20" s="91" t="s">
        <v>109</v>
      </c>
      <c r="F20" s="70"/>
      <c r="G20" s="92" t="s">
        <v>286</v>
      </c>
      <c r="H20" s="91" t="s">
        <v>374</v>
      </c>
      <c r="I20" s="70"/>
      <c r="J20" s="91" t="s">
        <v>375</v>
      </c>
      <c r="K20" s="187" t="s">
        <v>377</v>
      </c>
      <c r="L20" s="92" t="s">
        <v>125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378</v>
      </c>
      <c r="E21" s="91" t="s">
        <v>109</v>
      </c>
      <c r="F21" s="70"/>
      <c r="G21" s="92" t="s">
        <v>286</v>
      </c>
      <c r="H21" s="91" t="s">
        <v>374</v>
      </c>
      <c r="I21" s="70"/>
      <c r="J21" s="98" t="s">
        <v>375</v>
      </c>
      <c r="K21" s="187" t="s">
        <v>379</v>
      </c>
      <c r="L21" s="92" t="s">
        <v>125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35" t="s">
        <v>380</v>
      </c>
      <c r="E22" s="91" t="s">
        <v>109</v>
      </c>
      <c r="F22" s="91" t="s">
        <v>381</v>
      </c>
      <c r="G22" s="70"/>
      <c r="H22" s="70"/>
      <c r="I22" s="186" t="s">
        <v>382</v>
      </c>
      <c r="J22" s="186" t="s">
        <v>383</v>
      </c>
      <c r="K22" s="135" t="s">
        <v>122</v>
      </c>
      <c r="L22" s="92" t="s">
        <v>125</v>
      </c>
      <c r="M22" s="92" t="s">
        <v>291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35" t="s">
        <v>213</v>
      </c>
      <c r="E23" s="91" t="s">
        <v>109</v>
      </c>
      <c r="F23" s="91" t="s">
        <v>381</v>
      </c>
      <c r="G23" s="70"/>
      <c r="H23" s="70"/>
      <c r="I23" s="91" t="s">
        <v>382</v>
      </c>
      <c r="J23" s="186" t="s">
        <v>383</v>
      </c>
      <c r="K23" s="187" t="s">
        <v>377</v>
      </c>
      <c r="L23" s="92" t="s">
        <v>125</v>
      </c>
      <c r="M23" s="92" t="s">
        <v>291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35" t="s">
        <v>380</v>
      </c>
      <c r="E24" s="70"/>
      <c r="F24" s="91" t="s">
        <v>381</v>
      </c>
      <c r="G24" s="70"/>
      <c r="H24" s="70"/>
      <c r="I24" s="91" t="s">
        <v>382</v>
      </c>
      <c r="J24" s="186" t="s">
        <v>383</v>
      </c>
      <c r="K24" s="187" t="s">
        <v>379</v>
      </c>
      <c r="L24" s="71"/>
      <c r="M24" s="92" t="s">
        <v>291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35" t="s">
        <v>213</v>
      </c>
      <c r="E25" s="70"/>
      <c r="F25" s="91" t="s">
        <v>381</v>
      </c>
      <c r="G25" s="70"/>
      <c r="H25" s="70"/>
      <c r="I25" s="91" t="s">
        <v>382</v>
      </c>
      <c r="J25" s="186" t="s">
        <v>383</v>
      </c>
      <c r="K25" s="135" t="s">
        <v>384</v>
      </c>
      <c r="L25" s="71"/>
      <c r="M25" s="92" t="s">
        <v>291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9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73"/>
      <c r="F32" s="70"/>
      <c r="G32" s="127" t="s">
        <v>204</v>
      </c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73"/>
      <c r="F33" s="70"/>
      <c r="G33" s="127" t="s">
        <v>205</v>
      </c>
      <c r="H33" s="103" t="s">
        <v>116</v>
      </c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70"/>
      <c r="G34" s="127" t="s">
        <v>206</v>
      </c>
      <c r="H34" s="103" t="s">
        <v>116</v>
      </c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49"/>
      <c r="F35" s="54"/>
      <c r="G35" s="127" t="s">
        <v>207</v>
      </c>
      <c r="H35" s="103" t="s">
        <v>116</v>
      </c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76"/>
      <c r="G36" s="127" t="s">
        <v>208</v>
      </c>
      <c r="H36" s="103" t="s">
        <v>116</v>
      </c>
      <c r="I36" s="73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9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187" t="s">
        <v>385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187" t="s">
        <v>385</v>
      </c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187" t="s">
        <v>386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187" t="s">
        <v>385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94" t="s">
        <v>387</v>
      </c>
      <c r="J44" s="94" t="s">
        <v>387</v>
      </c>
      <c r="K44" s="187" t="s">
        <v>385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94"/>
      <c r="J45" s="94"/>
      <c r="K45" s="187" t="s">
        <v>388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94"/>
      <c r="J46" s="94"/>
      <c r="K46" s="187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94"/>
      <c r="J47" s="94"/>
      <c r="K47" s="187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97</v>
      </c>
      <c r="B49" s="52" t="n">
        <v>8</v>
      </c>
      <c r="C49" s="53"/>
      <c r="D49" s="94" t="s">
        <v>125</v>
      </c>
      <c r="E49" s="54"/>
      <c r="F49" s="54"/>
      <c r="G49" s="188" t="s">
        <v>389</v>
      </c>
      <c r="H49" s="49"/>
      <c r="I49" s="94" t="s">
        <v>125</v>
      </c>
      <c r="J49" s="94" t="s">
        <v>125</v>
      </c>
      <c r="K49" s="188" t="s">
        <v>390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4" t="s">
        <v>125</v>
      </c>
      <c r="E50" s="54"/>
      <c r="F50" s="54"/>
      <c r="G50" s="187" t="s">
        <v>388</v>
      </c>
      <c r="H50" s="49"/>
      <c r="I50" s="94" t="s">
        <v>125</v>
      </c>
      <c r="J50" s="94" t="s">
        <v>125</v>
      </c>
      <c r="K50" s="187" t="s">
        <v>391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4" t="s">
        <v>125</v>
      </c>
      <c r="E51" s="54"/>
      <c r="F51" s="54"/>
      <c r="G51" s="187" t="s">
        <v>388</v>
      </c>
      <c r="H51" s="49"/>
      <c r="I51" s="94" t="s">
        <v>125</v>
      </c>
      <c r="J51" s="94" t="s">
        <v>125</v>
      </c>
      <c r="K51" s="187" t="s">
        <v>38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4" t="s">
        <v>125</v>
      </c>
      <c r="E52" s="54"/>
      <c r="F52" s="54"/>
      <c r="G52" s="187" t="s">
        <v>388</v>
      </c>
      <c r="H52" s="49"/>
      <c r="I52" s="94" t="s">
        <v>125</v>
      </c>
      <c r="J52" s="94" t="s">
        <v>125</v>
      </c>
      <c r="K52" s="188" t="s">
        <v>392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4" t="s">
        <v>125</v>
      </c>
      <c r="E53" s="49"/>
      <c r="F53" s="54"/>
      <c r="G53" s="187" t="s">
        <v>393</v>
      </c>
      <c r="H53" s="49"/>
      <c r="I53" s="94" t="s">
        <v>125</v>
      </c>
      <c r="J53" s="94" t="s">
        <v>125</v>
      </c>
      <c r="K53" s="187" t="s">
        <v>393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4" t="s">
        <v>125</v>
      </c>
      <c r="E54" s="49"/>
      <c r="F54" s="54"/>
      <c r="G54" s="187" t="s">
        <v>394</v>
      </c>
      <c r="H54" s="49"/>
      <c r="I54" s="94" t="s">
        <v>125</v>
      </c>
      <c r="J54" s="94" t="s">
        <v>125</v>
      </c>
      <c r="K54" s="187" t="s">
        <v>394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4" t="s">
        <v>125</v>
      </c>
      <c r="E55" s="45"/>
      <c r="F55" s="54"/>
      <c r="G55" s="187" t="s">
        <v>395</v>
      </c>
      <c r="H55" s="49"/>
      <c r="I55" s="94" t="s">
        <v>125</v>
      </c>
      <c r="J55" s="94" t="s">
        <v>125</v>
      </c>
      <c r="K55" s="187" t="s">
        <v>395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4" t="s">
        <v>125</v>
      </c>
      <c r="E56" s="45"/>
      <c r="F56" s="54"/>
      <c r="G56" s="187" t="s">
        <v>396</v>
      </c>
      <c r="H56" s="49"/>
      <c r="I56" s="94" t="s">
        <v>125</v>
      </c>
      <c r="J56" s="94" t="s">
        <v>125</v>
      </c>
      <c r="K56" s="187" t="s">
        <v>396</v>
      </c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4" t="s">
        <v>125</v>
      </c>
      <c r="E57" s="45"/>
      <c r="F57" s="54"/>
      <c r="G57" s="187" t="s">
        <v>397</v>
      </c>
      <c r="H57" s="59"/>
      <c r="I57" s="94" t="s">
        <v>125</v>
      </c>
      <c r="J57" s="94" t="s">
        <v>125</v>
      </c>
      <c r="K57" s="187" t="s">
        <v>397</v>
      </c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4" t="s">
        <v>125</v>
      </c>
      <c r="E58" s="84"/>
      <c r="F58" s="85"/>
      <c r="G58" s="187" t="s">
        <v>122</v>
      </c>
      <c r="H58" s="86"/>
      <c r="I58" s="94" t="s">
        <v>125</v>
      </c>
      <c r="J58" s="94" t="s">
        <v>125</v>
      </c>
      <c r="K58" s="187" t="s">
        <v>122</v>
      </c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5" activeCellId="0" sqref="F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13"/>
    <col collapsed="false" customWidth="true" hidden="false" outlineLevel="0" max="17" min="17" style="6" width="15.56"/>
    <col collapsed="false" customWidth="true" hidden="false" outlineLevel="0" max="18" min="18" style="6" width="12.7"/>
    <col collapsed="false" customWidth="true" hidden="false" outlineLevel="0" max="19" min="19" style="6" width="11.85"/>
    <col collapsed="false" customWidth="true" hidden="false" outlineLevel="0" max="20" min="20" style="6" width="12.14"/>
    <col collapsed="false" customWidth="true" hidden="false" outlineLevel="0" max="21" min="21" style="6" width="12.28"/>
    <col collapsed="false" customWidth="true" hidden="false" outlineLevel="0" max="22" min="22" style="6" width="11.85"/>
    <col collapsed="false" customWidth="false" hidden="false" outlineLevel="0" max="257" min="23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00</v>
      </c>
      <c r="B5" s="43" t="n">
        <v>8</v>
      </c>
      <c r="C5" s="44"/>
      <c r="D5" s="186" t="s">
        <v>200</v>
      </c>
      <c r="E5" s="46"/>
      <c r="F5" s="45"/>
      <c r="H5" s="186" t="s">
        <v>200</v>
      </c>
      <c r="I5" s="189"/>
      <c r="J5" s="149" t="s">
        <v>398</v>
      </c>
      <c r="K5" s="190" t="s">
        <v>200</v>
      </c>
      <c r="L5" s="191"/>
      <c r="M5" s="103" t="s">
        <v>224</v>
      </c>
      <c r="N5" s="191"/>
      <c r="O5" s="50" t="n">
        <f aca="false">B5</f>
        <v>8</v>
      </c>
    </row>
    <row r="6" customFormat="false" ht="14.1" hidden="false" customHeight="true" outlineLevel="0" collapsed="false">
      <c r="A6" s="103"/>
      <c r="B6" s="52" t="n">
        <v>9</v>
      </c>
      <c r="C6" s="53"/>
      <c r="D6" s="186" t="s">
        <v>200</v>
      </c>
      <c r="E6" s="103" t="s">
        <v>308</v>
      </c>
      <c r="F6" s="103" t="s">
        <v>307</v>
      </c>
      <c r="G6" s="189"/>
      <c r="H6" s="186" t="s">
        <v>200</v>
      </c>
      <c r="I6" s="189"/>
      <c r="J6" s="128" t="s">
        <v>399</v>
      </c>
      <c r="K6" s="190" t="s">
        <v>200</v>
      </c>
      <c r="L6" s="103"/>
      <c r="M6" s="103" t="s">
        <v>50</v>
      </c>
      <c r="N6" s="103"/>
      <c r="O6" s="57" t="n">
        <f aca="false">B6</f>
        <v>9</v>
      </c>
    </row>
    <row r="7" customFormat="false" ht="14.1" hidden="false" customHeight="true" outlineLevel="0" collapsed="false">
      <c r="A7" s="103"/>
      <c r="B7" s="58" t="n">
        <v>10</v>
      </c>
      <c r="C7" s="53"/>
      <c r="D7" s="186" t="s">
        <v>200</v>
      </c>
      <c r="E7" s="103" t="s">
        <v>77</v>
      </c>
      <c r="F7" s="103" t="s">
        <v>162</v>
      </c>
      <c r="G7" s="189"/>
      <c r="H7" s="186" t="s">
        <v>200</v>
      </c>
      <c r="I7" s="189"/>
      <c r="J7" s="192" t="s">
        <v>400</v>
      </c>
      <c r="K7" s="190" t="s">
        <v>200</v>
      </c>
      <c r="L7" s="103"/>
      <c r="M7" s="103" t="s">
        <v>232</v>
      </c>
      <c r="N7" s="103"/>
      <c r="O7" s="57" t="n">
        <f aca="false">B7</f>
        <v>10</v>
      </c>
    </row>
    <row r="8" customFormat="false" ht="14.1" hidden="false" customHeight="true" outlineLevel="0" collapsed="false">
      <c r="A8" s="103"/>
      <c r="B8" s="52" t="n">
        <v>11</v>
      </c>
      <c r="C8" s="53"/>
      <c r="D8" s="186" t="s">
        <v>200</v>
      </c>
      <c r="E8" s="103" t="s">
        <v>230</v>
      </c>
      <c r="F8" s="103" t="s">
        <v>310</v>
      </c>
      <c r="G8" s="189"/>
      <c r="H8" s="186" t="s">
        <v>200</v>
      </c>
      <c r="I8" s="189"/>
      <c r="J8" s="192" t="s">
        <v>401</v>
      </c>
      <c r="K8" s="190" t="s">
        <v>200</v>
      </c>
      <c r="L8" s="103"/>
      <c r="M8" s="103" t="s">
        <v>64</v>
      </c>
      <c r="N8" s="103"/>
      <c r="O8" s="57" t="n">
        <f aca="false">B8</f>
        <v>11</v>
      </c>
    </row>
    <row r="9" customFormat="false" ht="14.1" hidden="false" customHeight="true" outlineLevel="0" collapsed="false">
      <c r="A9" s="103"/>
      <c r="B9" s="58" t="n">
        <v>12</v>
      </c>
      <c r="C9" s="53"/>
      <c r="D9" s="186" t="s">
        <v>200</v>
      </c>
      <c r="E9" s="103" t="s">
        <v>64</v>
      </c>
      <c r="F9" s="103" t="s">
        <v>64</v>
      </c>
      <c r="G9" s="193" t="s">
        <v>398</v>
      </c>
      <c r="H9" s="186" t="s">
        <v>200</v>
      </c>
      <c r="I9" s="193" t="s">
        <v>398</v>
      </c>
      <c r="J9" s="193" t="s">
        <v>398</v>
      </c>
      <c r="K9" s="190" t="s">
        <v>200</v>
      </c>
      <c r="L9" s="194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189" t="s">
        <v>402</v>
      </c>
      <c r="B10" s="52" t="n">
        <v>13</v>
      </c>
      <c r="C10" s="53"/>
      <c r="D10" s="186" t="s">
        <v>200</v>
      </c>
      <c r="E10" s="54"/>
      <c r="F10" s="189"/>
      <c r="G10" s="192" t="s">
        <v>403</v>
      </c>
      <c r="H10" s="186" t="s">
        <v>200</v>
      </c>
      <c r="I10" s="192" t="s">
        <v>404</v>
      </c>
      <c r="J10" s="192" t="s">
        <v>405</v>
      </c>
      <c r="K10" s="190" t="s">
        <v>200</v>
      </c>
      <c r="L10" s="195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03" t="s">
        <v>243</v>
      </c>
      <c r="B11" s="58" t="n">
        <v>14</v>
      </c>
      <c r="C11" s="53"/>
      <c r="D11" s="186" t="s">
        <v>200</v>
      </c>
      <c r="E11" s="186" t="s">
        <v>200</v>
      </c>
      <c r="F11" s="103" t="s">
        <v>239</v>
      </c>
      <c r="G11" s="196" t="s">
        <v>406</v>
      </c>
      <c r="H11" s="186" t="s">
        <v>200</v>
      </c>
      <c r="I11" s="196" t="s">
        <v>406</v>
      </c>
      <c r="J11" s="192" t="s">
        <v>406</v>
      </c>
      <c r="K11" s="190" t="s">
        <v>200</v>
      </c>
      <c r="L11" s="197" t="s">
        <v>407</v>
      </c>
      <c r="M11" s="186" t="s">
        <v>200</v>
      </c>
      <c r="N11" s="186" t="s">
        <v>200</v>
      </c>
      <c r="O11" s="57" t="n">
        <f aca="false">B11</f>
        <v>14</v>
      </c>
      <c r="P11" s="198" t="s">
        <v>408</v>
      </c>
    </row>
    <row r="12" customFormat="false" ht="14.1" hidden="false" customHeight="true" outlineLevel="0" collapsed="false">
      <c r="A12" s="103" t="s">
        <v>245</v>
      </c>
      <c r="B12" s="52" t="n">
        <v>15</v>
      </c>
      <c r="C12" s="53"/>
      <c r="D12" s="186" t="s">
        <v>200</v>
      </c>
      <c r="E12" s="186" t="s">
        <v>200</v>
      </c>
      <c r="F12" s="103" t="s">
        <v>139</v>
      </c>
      <c r="G12" s="192" t="s">
        <v>409</v>
      </c>
      <c r="H12" s="186" t="s">
        <v>200</v>
      </c>
      <c r="I12" s="192" t="s">
        <v>409</v>
      </c>
      <c r="J12" s="192" t="s">
        <v>409</v>
      </c>
      <c r="K12" s="190" t="s">
        <v>200</v>
      </c>
      <c r="L12" s="197" t="s">
        <v>407</v>
      </c>
      <c r="M12" s="186" t="s">
        <v>200</v>
      </c>
      <c r="N12" s="186" t="s">
        <v>200</v>
      </c>
      <c r="O12" s="57" t="n">
        <f aca="false">B12</f>
        <v>15</v>
      </c>
      <c r="P12" s="198" t="s">
        <v>43</v>
      </c>
    </row>
    <row r="13" customFormat="false" ht="14.1" hidden="false" customHeight="true" outlineLevel="0" collapsed="false">
      <c r="A13" s="197" t="s">
        <v>410</v>
      </c>
      <c r="B13" s="58" t="n">
        <v>16</v>
      </c>
      <c r="C13" s="53"/>
      <c r="D13" s="186" t="s">
        <v>200</v>
      </c>
      <c r="E13" s="186" t="s">
        <v>200</v>
      </c>
      <c r="F13" s="103" t="s">
        <v>250</v>
      </c>
      <c r="G13" s="189"/>
      <c r="H13" s="186" t="s">
        <v>200</v>
      </c>
      <c r="I13" s="189"/>
      <c r="J13" s="192"/>
      <c r="K13" s="190" t="s">
        <v>200</v>
      </c>
      <c r="L13" s="197" t="s">
        <v>407</v>
      </c>
      <c r="M13" s="186" t="s">
        <v>200</v>
      </c>
      <c r="N13" s="186" t="s">
        <v>200</v>
      </c>
      <c r="O13" s="57" t="n">
        <f aca="false">B13</f>
        <v>16</v>
      </c>
      <c r="P13" s="197" t="s">
        <v>411</v>
      </c>
    </row>
    <row r="14" customFormat="false" ht="14.1" hidden="false" customHeight="true" outlineLevel="0" collapsed="false">
      <c r="A14" s="103" t="s">
        <v>89</v>
      </c>
      <c r="B14" s="52" t="n">
        <v>17</v>
      </c>
      <c r="C14" s="61"/>
      <c r="D14" s="186" t="s">
        <v>200</v>
      </c>
      <c r="E14" s="186" t="s">
        <v>200</v>
      </c>
      <c r="F14" s="103" t="s">
        <v>89</v>
      </c>
      <c r="G14" s="189"/>
      <c r="H14" s="186" t="s">
        <v>200</v>
      </c>
      <c r="I14" s="189"/>
      <c r="J14" s="128"/>
      <c r="K14" s="190" t="s">
        <v>200</v>
      </c>
      <c r="L14" s="197" t="s">
        <v>407</v>
      </c>
      <c r="M14" s="186" t="s">
        <v>200</v>
      </c>
      <c r="N14" s="186" t="s">
        <v>200</v>
      </c>
      <c r="O14" s="57" t="n">
        <f aca="false">B14</f>
        <v>17</v>
      </c>
      <c r="P14" s="198" t="s">
        <v>64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01</v>
      </c>
      <c r="B16" s="52" t="n">
        <v>8</v>
      </c>
      <c r="C16" s="53"/>
      <c r="D16" s="91" t="s">
        <v>125</v>
      </c>
      <c r="E16" s="91" t="s">
        <v>125</v>
      </c>
      <c r="F16" s="91" t="s">
        <v>125</v>
      </c>
      <c r="G16" s="91" t="s">
        <v>125</v>
      </c>
      <c r="H16" s="91" t="s">
        <v>125</v>
      </c>
      <c r="I16" s="91" t="s">
        <v>125</v>
      </c>
      <c r="J16" s="91" t="s">
        <v>125</v>
      </c>
      <c r="K16" s="199" t="s">
        <v>125</v>
      </c>
      <c r="L16" s="200"/>
      <c r="M16" s="201"/>
      <c r="N16" s="163"/>
      <c r="O16" s="72" t="n">
        <f aca="false">B16</f>
        <v>8</v>
      </c>
    </row>
    <row r="17" customFormat="false" ht="14.1" hidden="false" customHeight="true" outlineLevel="0" collapsed="false">
      <c r="A17" s="202"/>
      <c r="B17" s="52" t="n">
        <v>9</v>
      </c>
      <c r="C17" s="53"/>
      <c r="D17" s="91" t="s">
        <v>125</v>
      </c>
      <c r="E17" s="91" t="s">
        <v>125</v>
      </c>
      <c r="F17" s="91" t="s">
        <v>125</v>
      </c>
      <c r="G17" s="91" t="s">
        <v>125</v>
      </c>
      <c r="H17" s="91" t="s">
        <v>125</v>
      </c>
      <c r="I17" s="91" t="s">
        <v>125</v>
      </c>
      <c r="J17" s="91" t="s">
        <v>125</v>
      </c>
      <c r="K17" s="199" t="s">
        <v>125</v>
      </c>
      <c r="L17" s="203" t="s">
        <v>412</v>
      </c>
      <c r="M17" s="204" t="s">
        <v>412</v>
      </c>
      <c r="N17" s="204" t="s">
        <v>412</v>
      </c>
      <c r="O17" s="72" t="n">
        <f aca="false">B17</f>
        <v>9</v>
      </c>
      <c r="P17" s="128" t="s">
        <v>413</v>
      </c>
      <c r="Q17" s="128" t="s">
        <v>412</v>
      </c>
    </row>
    <row r="18" customFormat="false" ht="14.1" hidden="false" customHeight="true" outlineLevel="0" collapsed="false">
      <c r="A18" s="202"/>
      <c r="B18" s="52" t="n">
        <v>10</v>
      </c>
      <c r="C18" s="53"/>
      <c r="D18" s="91" t="s">
        <v>125</v>
      </c>
      <c r="E18" s="91" t="s">
        <v>125</v>
      </c>
      <c r="F18" s="91" t="s">
        <v>125</v>
      </c>
      <c r="G18" s="91" t="s">
        <v>125</v>
      </c>
      <c r="H18" s="91" t="s">
        <v>125</v>
      </c>
      <c r="I18" s="91" t="s">
        <v>125</v>
      </c>
      <c r="J18" s="91" t="s">
        <v>125</v>
      </c>
      <c r="K18" s="199" t="s">
        <v>125</v>
      </c>
      <c r="L18" s="203" t="s">
        <v>414</v>
      </c>
      <c r="M18" s="204" t="s">
        <v>414</v>
      </c>
      <c r="N18" s="204" t="s">
        <v>414</v>
      </c>
      <c r="O18" s="72" t="n">
        <f aca="false">B18</f>
        <v>10</v>
      </c>
      <c r="P18" s="128" t="s">
        <v>412</v>
      </c>
      <c r="Q18" s="128" t="s">
        <v>414</v>
      </c>
    </row>
    <row r="19" customFormat="false" ht="14.1" hidden="false" customHeight="true" outlineLevel="0" collapsed="false">
      <c r="A19" s="202"/>
      <c r="B19" s="52" t="n">
        <v>11</v>
      </c>
      <c r="C19" s="53"/>
      <c r="D19" s="91" t="s">
        <v>125</v>
      </c>
      <c r="E19" s="91" t="s">
        <v>125</v>
      </c>
      <c r="F19" s="91" t="s">
        <v>125</v>
      </c>
      <c r="G19" s="91" t="s">
        <v>125</v>
      </c>
      <c r="H19" s="91" t="s">
        <v>125</v>
      </c>
      <c r="I19" s="91" t="s">
        <v>125</v>
      </c>
      <c r="J19" s="91" t="s">
        <v>125</v>
      </c>
      <c r="K19" s="199" t="s">
        <v>125</v>
      </c>
      <c r="L19" s="203" t="s">
        <v>304</v>
      </c>
      <c r="M19" s="205" t="s">
        <v>49</v>
      </c>
      <c r="N19" s="205" t="s">
        <v>50</v>
      </c>
      <c r="O19" s="72" t="n">
        <v>11</v>
      </c>
      <c r="P19" s="128" t="s">
        <v>45</v>
      </c>
      <c r="Q19" s="128" t="s">
        <v>415</v>
      </c>
    </row>
    <row r="20" customFormat="false" ht="14.1" hidden="false" customHeight="true" outlineLevel="0" collapsed="false">
      <c r="A20" s="206"/>
      <c r="B20" s="52" t="n">
        <v>12</v>
      </c>
      <c r="C20" s="53"/>
      <c r="D20" s="91" t="s">
        <v>125</v>
      </c>
      <c r="E20" s="91" t="s">
        <v>125</v>
      </c>
      <c r="F20" s="91" t="s">
        <v>125</v>
      </c>
      <c r="G20" s="91" t="s">
        <v>125</v>
      </c>
      <c r="H20" s="91" t="s">
        <v>125</v>
      </c>
      <c r="I20" s="91" t="s">
        <v>125</v>
      </c>
      <c r="J20" s="91" t="s">
        <v>125</v>
      </c>
      <c r="K20" s="199" t="s">
        <v>125</v>
      </c>
      <c r="L20" s="203" t="s">
        <v>413</v>
      </c>
      <c r="M20" s="204" t="s">
        <v>413</v>
      </c>
      <c r="N20" s="204" t="s">
        <v>413</v>
      </c>
      <c r="O20" s="72" t="n">
        <f aca="false">B20</f>
        <v>12</v>
      </c>
      <c r="P20" s="189" t="s">
        <v>416</v>
      </c>
      <c r="Q20" s="189" t="s">
        <v>417</v>
      </c>
    </row>
    <row r="21" customFormat="false" ht="14.1" hidden="false" customHeight="true" outlineLevel="0" collapsed="false">
      <c r="A21" s="202"/>
      <c r="B21" s="52" t="n">
        <v>13</v>
      </c>
      <c r="C21" s="53"/>
      <c r="D21" s="91" t="s">
        <v>125</v>
      </c>
      <c r="E21" s="91" t="s">
        <v>125</v>
      </c>
      <c r="F21" s="91" t="s">
        <v>125</v>
      </c>
      <c r="G21" s="91" t="s">
        <v>125</v>
      </c>
      <c r="H21" s="91" t="s">
        <v>125</v>
      </c>
      <c r="I21" s="91" t="s">
        <v>125</v>
      </c>
      <c r="J21" s="91" t="s">
        <v>125</v>
      </c>
      <c r="K21" s="199" t="s">
        <v>125</v>
      </c>
      <c r="L21" s="203" t="s">
        <v>418</v>
      </c>
      <c r="M21" s="205" t="s">
        <v>418</v>
      </c>
      <c r="N21" s="205" t="s">
        <v>418</v>
      </c>
      <c r="O21" s="72" t="n">
        <f aca="false">B21</f>
        <v>13</v>
      </c>
      <c r="P21" s="128" t="s">
        <v>413</v>
      </c>
      <c r="Q21" s="128" t="s">
        <v>418</v>
      </c>
    </row>
    <row r="22" customFormat="false" ht="14.1" hidden="false" customHeight="true" outlineLevel="0" collapsed="false">
      <c r="A22" s="202"/>
      <c r="B22" s="52" t="n">
        <v>14</v>
      </c>
      <c r="C22" s="53"/>
      <c r="D22" s="91" t="s">
        <v>125</v>
      </c>
      <c r="E22" s="91" t="s">
        <v>125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199" t="s">
        <v>125</v>
      </c>
      <c r="L22" s="203" t="s">
        <v>412</v>
      </c>
      <c r="M22" s="204" t="s">
        <v>412</v>
      </c>
      <c r="N22" s="204" t="s">
        <v>412</v>
      </c>
      <c r="O22" s="72" t="n">
        <f aca="false">B22</f>
        <v>14</v>
      </c>
      <c r="P22" s="128" t="s">
        <v>419</v>
      </c>
      <c r="Q22" s="128" t="s">
        <v>412</v>
      </c>
    </row>
    <row r="23" customFormat="false" ht="14.1" hidden="false" customHeight="true" outlineLevel="0" collapsed="false">
      <c r="A23" s="202"/>
      <c r="B23" s="52" t="n">
        <v>15</v>
      </c>
      <c r="C23" s="53"/>
      <c r="D23" s="91" t="s">
        <v>125</v>
      </c>
      <c r="E23" s="91" t="s">
        <v>125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199" t="s">
        <v>125</v>
      </c>
      <c r="L23" s="203" t="s">
        <v>414</v>
      </c>
      <c r="M23" s="204" t="s">
        <v>414</v>
      </c>
      <c r="N23" s="204" t="s">
        <v>414</v>
      </c>
      <c r="O23" s="72" t="n">
        <f aca="false">B23</f>
        <v>15</v>
      </c>
      <c r="P23" s="128" t="s">
        <v>414</v>
      </c>
      <c r="Q23" s="128" t="s">
        <v>414</v>
      </c>
    </row>
    <row r="24" customFormat="false" ht="14.1" hidden="false" customHeight="true" outlineLevel="0" collapsed="false">
      <c r="A24" s="206"/>
      <c r="B24" s="52" t="n">
        <v>16</v>
      </c>
      <c r="C24" s="53"/>
      <c r="D24" s="91" t="s">
        <v>125</v>
      </c>
      <c r="E24" s="91" t="s">
        <v>125</v>
      </c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199" t="s">
        <v>125</v>
      </c>
      <c r="L24" s="203" t="s">
        <v>304</v>
      </c>
      <c r="M24" s="205" t="s">
        <v>420</v>
      </c>
      <c r="N24" s="205" t="s">
        <v>420</v>
      </c>
      <c r="O24" s="72" t="n">
        <f aca="false">B24</f>
        <v>16</v>
      </c>
      <c r="P24" s="189"/>
      <c r="Q24" s="128"/>
    </row>
    <row r="25" customFormat="false" ht="14.1" hidden="false" customHeight="true" outlineLevel="0" collapsed="false">
      <c r="A25" s="202"/>
      <c r="B25" s="52" t="n">
        <v>17</v>
      </c>
      <c r="C25" s="61"/>
      <c r="D25" s="91" t="s">
        <v>125</v>
      </c>
      <c r="E25" s="91" t="s">
        <v>125</v>
      </c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199" t="s">
        <v>125</v>
      </c>
      <c r="L25" s="203" t="s">
        <v>413</v>
      </c>
      <c r="M25" s="204" t="s">
        <v>413</v>
      </c>
      <c r="N25" s="204" t="s">
        <v>413</v>
      </c>
      <c r="O25" s="72" t="n">
        <f aca="false">B25</f>
        <v>17</v>
      </c>
      <c r="P25" s="128" t="s">
        <v>413</v>
      </c>
      <c r="Q25" s="128" t="s">
        <v>413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0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73"/>
      <c r="J27" s="94" t="s">
        <v>34</v>
      </c>
      <c r="K27" s="92" t="s">
        <v>125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149" t="s">
        <v>42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73"/>
      <c r="J28" s="94" t="s">
        <v>34</v>
      </c>
      <c r="K28" s="92" t="s">
        <v>125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207" t="s">
        <v>422</v>
      </c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73"/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208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73"/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208"/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73"/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208"/>
      <c r="B32" s="52" t="n">
        <v>13</v>
      </c>
      <c r="C32" s="53"/>
      <c r="D32" s="127" t="s">
        <v>203</v>
      </c>
      <c r="E32" s="94" t="s">
        <v>34</v>
      </c>
      <c r="F32" s="70"/>
      <c r="G32" s="127" t="s">
        <v>204</v>
      </c>
      <c r="H32" s="73"/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208"/>
      <c r="B33" s="52" t="n">
        <v>14</v>
      </c>
      <c r="C33" s="53"/>
      <c r="D33" s="127" t="s">
        <v>205</v>
      </c>
      <c r="E33" s="94" t="s">
        <v>34</v>
      </c>
      <c r="F33" s="70"/>
      <c r="G33" s="127" t="s">
        <v>205</v>
      </c>
      <c r="H33" s="103" t="s">
        <v>423</v>
      </c>
      <c r="J33" s="94" t="s">
        <v>34</v>
      </c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208"/>
      <c r="B34" s="52" t="n">
        <v>15</v>
      </c>
      <c r="C34" s="53"/>
      <c r="D34" s="127" t="s">
        <v>206</v>
      </c>
      <c r="E34" s="73"/>
      <c r="F34" s="70"/>
      <c r="G34" s="127" t="s">
        <v>206</v>
      </c>
      <c r="H34" s="103" t="s">
        <v>423</v>
      </c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208"/>
      <c r="B35" s="52" t="n">
        <v>16</v>
      </c>
      <c r="C35" s="53"/>
      <c r="D35" s="127" t="s">
        <v>207</v>
      </c>
      <c r="E35" s="49"/>
      <c r="F35" s="54"/>
      <c r="G35" s="127" t="s">
        <v>207</v>
      </c>
      <c r="H35" s="103" t="s">
        <v>423</v>
      </c>
      <c r="J35" s="49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208"/>
      <c r="B36" s="74" t="n">
        <v>17</v>
      </c>
      <c r="C36" s="75"/>
      <c r="D36" s="127" t="s">
        <v>208</v>
      </c>
      <c r="E36" s="49"/>
      <c r="F36" s="76"/>
      <c r="G36" s="127" t="s">
        <v>208</v>
      </c>
      <c r="H36" s="103" t="s">
        <v>423</v>
      </c>
      <c r="J36" s="49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0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187" t="s">
        <v>424</v>
      </c>
      <c r="L43" s="151" t="s">
        <v>425</v>
      </c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4" t="s">
        <v>426</v>
      </c>
      <c r="E44" s="94" t="s">
        <v>426</v>
      </c>
      <c r="F44" s="94" t="s">
        <v>426</v>
      </c>
      <c r="G44" s="94" t="s">
        <v>426</v>
      </c>
      <c r="H44" s="94" t="s">
        <v>426</v>
      </c>
      <c r="I44" s="94" t="s">
        <v>426</v>
      </c>
      <c r="J44" s="94" t="s">
        <v>426</v>
      </c>
      <c r="K44" s="187" t="s">
        <v>427</v>
      </c>
      <c r="L44" s="151" t="s">
        <v>304</v>
      </c>
      <c r="M44" s="94" t="s">
        <v>125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4" t="s">
        <v>426</v>
      </c>
      <c r="E45" s="94" t="s">
        <v>426</v>
      </c>
      <c r="F45" s="94" t="s">
        <v>426</v>
      </c>
      <c r="G45" s="94" t="s">
        <v>426</v>
      </c>
      <c r="H45" s="94" t="s">
        <v>426</v>
      </c>
      <c r="I45" s="94" t="s">
        <v>426</v>
      </c>
      <c r="J45" s="94" t="s">
        <v>426</v>
      </c>
      <c r="K45" s="187" t="s">
        <v>428</v>
      </c>
      <c r="L45" s="151"/>
      <c r="M45" s="94" t="s">
        <v>125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4" t="s">
        <v>426</v>
      </c>
      <c r="E46" s="94" t="s">
        <v>426</v>
      </c>
      <c r="F46" s="94" t="s">
        <v>426</v>
      </c>
      <c r="G46" s="94" t="s">
        <v>426</v>
      </c>
      <c r="H46" s="94" t="s">
        <v>426</v>
      </c>
      <c r="I46" s="94" t="s">
        <v>426</v>
      </c>
      <c r="J46" s="94" t="s">
        <v>426</v>
      </c>
      <c r="K46" s="187" t="s">
        <v>429</v>
      </c>
      <c r="L46" s="151"/>
      <c r="M46" s="94" t="s">
        <v>125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4" t="s">
        <v>426</v>
      </c>
      <c r="E47" s="94" t="s">
        <v>426</v>
      </c>
      <c r="F47" s="94" t="s">
        <v>426</v>
      </c>
      <c r="G47" s="94" t="s">
        <v>426</v>
      </c>
      <c r="H47" s="94" t="s">
        <v>426</v>
      </c>
      <c r="I47" s="94" t="s">
        <v>426</v>
      </c>
      <c r="J47" s="94" t="s">
        <v>426</v>
      </c>
      <c r="K47" s="187" t="s">
        <v>122</v>
      </c>
      <c r="L47" s="151"/>
      <c r="M47" s="94" t="s">
        <v>125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04</v>
      </c>
      <c r="B49" s="52" t="n">
        <v>8</v>
      </c>
      <c r="C49" s="53"/>
      <c r="D49" s="45"/>
      <c r="E49" s="54"/>
      <c r="F49" s="54"/>
      <c r="G49" s="54"/>
      <c r="H49" s="49"/>
      <c r="I49" s="187" t="s">
        <v>430</v>
      </c>
      <c r="J49" s="73"/>
      <c r="K49" s="187" t="s">
        <v>431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128" t="s">
        <v>312</v>
      </c>
      <c r="J50" s="73"/>
      <c r="K50" s="187" t="s">
        <v>432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187" t="s">
        <v>433</v>
      </c>
      <c r="J51" s="73"/>
      <c r="K51" s="187" t="s">
        <v>434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128" t="s">
        <v>246</v>
      </c>
      <c r="J52" s="73"/>
      <c r="K52" s="128" t="s">
        <v>43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49"/>
      <c r="G53" s="49"/>
      <c r="H53" s="49"/>
      <c r="I53" s="187" t="s">
        <v>435</v>
      </c>
      <c r="J53" s="73"/>
      <c r="K53" s="187" t="s">
        <v>436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49"/>
      <c r="G54" s="49"/>
      <c r="H54" s="49"/>
      <c r="I54" s="128" t="s">
        <v>437</v>
      </c>
      <c r="J54" s="73"/>
      <c r="K54" s="128" t="s">
        <v>53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45"/>
      <c r="G55" s="45"/>
      <c r="H55" s="49"/>
      <c r="I55" s="187" t="s">
        <v>438</v>
      </c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45"/>
      <c r="G56" s="45"/>
      <c r="H56" s="49"/>
      <c r="I56" s="128" t="s">
        <v>439</v>
      </c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45"/>
      <c r="G57" s="45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4"/>
      <c r="G58" s="84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L45" activeCellId="0" sqref="L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07</v>
      </c>
      <c r="B5" s="43" t="n">
        <v>8</v>
      </c>
      <c r="C5" s="44"/>
      <c r="D5" s="45"/>
      <c r="E5" s="46"/>
      <c r="F5" s="70"/>
      <c r="G5" s="70"/>
      <c r="H5" s="45"/>
      <c r="I5" s="45"/>
      <c r="J5" s="45"/>
      <c r="K5" s="209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133</v>
      </c>
      <c r="E6" s="103" t="s">
        <v>127</v>
      </c>
      <c r="F6" s="128" t="s">
        <v>440</v>
      </c>
      <c r="G6" s="128" t="s">
        <v>441</v>
      </c>
      <c r="H6" s="157" t="s">
        <v>126</v>
      </c>
      <c r="I6" s="45"/>
      <c r="J6" s="103" t="s">
        <v>131</v>
      </c>
      <c r="K6" s="156" t="s">
        <v>132</v>
      </c>
      <c r="L6" s="103" t="s">
        <v>135</v>
      </c>
      <c r="M6" s="49"/>
      <c r="N6" s="113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143</v>
      </c>
      <c r="E7" s="103" t="s">
        <v>137</v>
      </c>
      <c r="F7" s="128" t="s">
        <v>228</v>
      </c>
      <c r="G7" s="128" t="s">
        <v>442</v>
      </c>
      <c r="H7" s="157" t="s">
        <v>136</v>
      </c>
      <c r="I7" s="45"/>
      <c r="J7" s="103" t="s">
        <v>141</v>
      </c>
      <c r="K7" s="156" t="s">
        <v>142</v>
      </c>
      <c r="L7" s="103" t="s">
        <v>46</v>
      </c>
      <c r="M7" s="49"/>
      <c r="N7" s="113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151</v>
      </c>
      <c r="E8" s="103" t="s">
        <v>145</v>
      </c>
      <c r="F8" s="128" t="s">
        <v>443</v>
      </c>
      <c r="G8" s="128" t="s">
        <v>444</v>
      </c>
      <c r="H8" s="157" t="s">
        <v>144</v>
      </c>
      <c r="I8" s="45"/>
      <c r="J8" s="103" t="s">
        <v>149</v>
      </c>
      <c r="K8" s="156" t="s">
        <v>150</v>
      </c>
      <c r="L8" s="103" t="s">
        <v>153</v>
      </c>
      <c r="M8" s="49"/>
      <c r="N8" s="113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03" t="s">
        <v>64</v>
      </c>
      <c r="F9" s="128" t="s">
        <v>445</v>
      </c>
      <c r="G9" s="128" t="s">
        <v>164</v>
      </c>
      <c r="H9" s="157" t="s">
        <v>64</v>
      </c>
      <c r="I9" s="45"/>
      <c r="J9" s="103" t="s">
        <v>64</v>
      </c>
      <c r="K9" s="156" t="s">
        <v>64</v>
      </c>
      <c r="L9" s="103" t="s">
        <v>64</v>
      </c>
      <c r="M9" s="49"/>
      <c r="N9" s="113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128" t="s">
        <v>446</v>
      </c>
      <c r="G10" s="128" t="s">
        <v>447</v>
      </c>
      <c r="H10" s="56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54</v>
      </c>
      <c r="E11" s="54"/>
      <c r="F11" s="128" t="s">
        <v>137</v>
      </c>
      <c r="G11" s="128" t="s">
        <v>48</v>
      </c>
      <c r="H11" s="157"/>
      <c r="I11" s="103" t="s">
        <v>157</v>
      </c>
      <c r="J11" s="103" t="s">
        <v>159</v>
      </c>
      <c r="K11" s="156" t="s">
        <v>157</v>
      </c>
      <c r="L11" s="157" t="s">
        <v>158</v>
      </c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161</v>
      </c>
      <c r="E12" s="54"/>
      <c r="F12" s="54"/>
      <c r="G12" s="128" t="s">
        <v>448</v>
      </c>
      <c r="H12" s="103"/>
      <c r="I12" s="103" t="s">
        <v>165</v>
      </c>
      <c r="J12" s="103" t="s">
        <v>166</v>
      </c>
      <c r="K12" s="156" t="s">
        <v>167</v>
      </c>
      <c r="L12" s="157" t="s">
        <v>164</v>
      </c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68</v>
      </c>
      <c r="E13" s="54"/>
      <c r="F13" s="54"/>
      <c r="G13" s="128" t="s">
        <v>162</v>
      </c>
      <c r="H13" s="103"/>
      <c r="I13" s="103" t="s">
        <v>173</v>
      </c>
      <c r="J13" s="103" t="s">
        <v>174</v>
      </c>
      <c r="K13" s="156" t="s">
        <v>173</v>
      </c>
      <c r="L13" s="157" t="s">
        <v>172</v>
      </c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54"/>
      <c r="F14" s="70"/>
      <c r="G14" s="70"/>
      <c r="H14" s="103"/>
      <c r="I14" s="103" t="s">
        <v>89</v>
      </c>
      <c r="J14" s="103" t="s">
        <v>89</v>
      </c>
      <c r="K14" s="156" t="s">
        <v>89</v>
      </c>
      <c r="L14" s="157" t="s">
        <v>89</v>
      </c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08</v>
      </c>
      <c r="B16" s="52" t="n">
        <v>8</v>
      </c>
      <c r="C16" s="53"/>
      <c r="D16" s="70" t="s">
        <v>402</v>
      </c>
      <c r="E16" s="70"/>
      <c r="F16" s="91" t="s">
        <v>176</v>
      </c>
      <c r="G16" s="92" t="s">
        <v>449</v>
      </c>
      <c r="H16" s="91" t="s">
        <v>334</v>
      </c>
      <c r="I16" s="91" t="s">
        <v>110</v>
      </c>
      <c r="J16" s="91" t="s">
        <v>261</v>
      </c>
      <c r="K16" s="71"/>
      <c r="L16" s="92" t="s">
        <v>181</v>
      </c>
      <c r="M16" s="92" t="s">
        <v>450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28" t="s">
        <v>451</v>
      </c>
      <c r="E17" s="70"/>
      <c r="F17" s="91" t="s">
        <v>182</v>
      </c>
      <c r="G17" s="92" t="s">
        <v>452</v>
      </c>
      <c r="H17" s="91" t="s">
        <v>334</v>
      </c>
      <c r="I17" s="91" t="s">
        <v>110</v>
      </c>
      <c r="J17" s="91" t="s">
        <v>93</v>
      </c>
      <c r="K17" s="71"/>
      <c r="L17" s="92" t="s">
        <v>181</v>
      </c>
      <c r="M17" s="92" t="s">
        <v>453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28" t="s">
        <v>46</v>
      </c>
      <c r="E18" s="70"/>
      <c r="F18" s="91" t="s">
        <v>182</v>
      </c>
      <c r="G18" s="92" t="s">
        <v>199</v>
      </c>
      <c r="H18" s="91" t="s">
        <v>334</v>
      </c>
      <c r="I18" s="91" t="s">
        <v>110</v>
      </c>
      <c r="J18" s="91" t="s">
        <v>93</v>
      </c>
      <c r="K18" s="71"/>
      <c r="L18" s="92" t="s">
        <v>181</v>
      </c>
      <c r="M18" s="92" t="s">
        <v>453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82</v>
      </c>
      <c r="G19" s="92" t="s">
        <v>199</v>
      </c>
      <c r="H19" s="91" t="s">
        <v>334</v>
      </c>
      <c r="I19" s="91" t="s">
        <v>110</v>
      </c>
      <c r="J19" s="91" t="s">
        <v>93</v>
      </c>
      <c r="K19" s="71"/>
      <c r="L19" s="92" t="s">
        <v>181</v>
      </c>
      <c r="M19" s="92" t="s">
        <v>453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82</v>
      </c>
      <c r="G20" s="92" t="s">
        <v>199</v>
      </c>
      <c r="H20" s="91" t="s">
        <v>334</v>
      </c>
      <c r="I20" s="91" t="s">
        <v>110</v>
      </c>
      <c r="J20" s="91" t="s">
        <v>93</v>
      </c>
      <c r="K20" s="71"/>
      <c r="L20" s="92" t="s">
        <v>181</v>
      </c>
      <c r="M20" s="92" t="s">
        <v>453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92" t="s">
        <v>199</v>
      </c>
      <c r="H21" s="91" t="s">
        <v>336</v>
      </c>
      <c r="I21" s="91" t="s">
        <v>110</v>
      </c>
      <c r="J21" s="91" t="s">
        <v>93</v>
      </c>
      <c r="K21" s="187" t="s">
        <v>454</v>
      </c>
      <c r="L21" s="116" t="s">
        <v>181</v>
      </c>
      <c r="M21" s="92" t="s">
        <v>453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455</v>
      </c>
      <c r="H22" s="70"/>
      <c r="I22" s="70"/>
      <c r="J22" s="70"/>
      <c r="K22" s="210" t="s">
        <v>456</v>
      </c>
      <c r="L22" s="116" t="s">
        <v>457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199</v>
      </c>
      <c r="H23" s="70"/>
      <c r="I23" s="154" t="s">
        <v>323</v>
      </c>
      <c r="J23" s="154" t="s">
        <v>323</v>
      </c>
      <c r="K23" s="210" t="s">
        <v>458</v>
      </c>
      <c r="L23" s="116" t="s">
        <v>457</v>
      </c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199</v>
      </c>
      <c r="H24" s="70"/>
      <c r="I24" s="70"/>
      <c r="J24" s="70"/>
      <c r="K24" s="210" t="s">
        <v>459</v>
      </c>
      <c r="L24" s="116" t="s">
        <v>457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199</v>
      </c>
      <c r="H25" s="70"/>
      <c r="I25" s="70"/>
      <c r="J25" s="70"/>
      <c r="K25" s="210" t="s">
        <v>460</v>
      </c>
      <c r="L25" s="116" t="s">
        <v>457</v>
      </c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09</v>
      </c>
      <c r="B27" s="52" t="n">
        <v>8</v>
      </c>
      <c r="C27" s="53"/>
      <c r="D27" s="128" t="s">
        <v>461</v>
      </c>
      <c r="E27" s="73"/>
      <c r="F27" s="135" t="s">
        <v>462</v>
      </c>
      <c r="G27" s="135" t="s">
        <v>463</v>
      </c>
      <c r="H27" s="128" t="s">
        <v>464</v>
      </c>
      <c r="I27" s="128" t="s">
        <v>268</v>
      </c>
      <c r="J27" s="128" t="s">
        <v>268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8" t="s">
        <v>465</v>
      </c>
      <c r="E28" s="73"/>
      <c r="F28" s="135" t="s">
        <v>466</v>
      </c>
      <c r="G28" s="135" t="s">
        <v>467</v>
      </c>
      <c r="H28" s="128" t="s">
        <v>163</v>
      </c>
      <c r="I28" s="128" t="s">
        <v>269</v>
      </c>
      <c r="J28" s="128" t="s">
        <v>269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35" t="s">
        <v>468</v>
      </c>
      <c r="E29" s="73"/>
      <c r="F29" s="135" t="s">
        <v>469</v>
      </c>
      <c r="G29" s="135" t="s">
        <v>470</v>
      </c>
      <c r="H29" s="128" t="s">
        <v>469</v>
      </c>
      <c r="I29" s="128"/>
      <c r="J29" s="128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187" t="s">
        <v>471</v>
      </c>
      <c r="B30" s="52" t="n">
        <v>11</v>
      </c>
      <c r="C30" s="53"/>
      <c r="D30" s="70"/>
      <c r="E30" s="73"/>
      <c r="F30" s="70"/>
      <c r="G30" s="135" t="s">
        <v>472</v>
      </c>
      <c r="H30" s="128"/>
      <c r="I30" s="128"/>
      <c r="J30" s="128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187" t="s">
        <v>122</v>
      </c>
      <c r="B31" s="52" t="n">
        <v>12</v>
      </c>
      <c r="C31" s="53"/>
      <c r="D31" s="70"/>
      <c r="E31" s="73"/>
      <c r="F31" s="70"/>
      <c r="G31" s="135"/>
      <c r="H31" s="128"/>
      <c r="I31" s="128"/>
      <c r="J31" s="128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188" t="s">
        <v>473</v>
      </c>
      <c r="B32" s="52" t="n">
        <v>13</v>
      </c>
      <c r="C32" s="53"/>
      <c r="D32" s="70"/>
      <c r="E32" s="73"/>
      <c r="F32" s="70"/>
      <c r="G32" s="122" t="s">
        <v>474</v>
      </c>
      <c r="H32" s="122" t="s">
        <v>474</v>
      </c>
      <c r="I32" s="128"/>
      <c r="J32" s="128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162" t="s">
        <v>475</v>
      </c>
      <c r="B33" s="52" t="n">
        <v>14</v>
      </c>
      <c r="C33" s="53"/>
      <c r="D33" s="70"/>
      <c r="E33" s="73"/>
      <c r="F33" s="70"/>
      <c r="G33" s="122" t="s">
        <v>476</v>
      </c>
      <c r="H33" s="122" t="s">
        <v>476</v>
      </c>
      <c r="I33" s="128"/>
      <c r="J33" s="128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135" t="s">
        <v>477</v>
      </c>
      <c r="B34" s="52" t="n">
        <v>15</v>
      </c>
      <c r="C34" s="53"/>
      <c r="D34" s="70"/>
      <c r="E34" s="73"/>
      <c r="F34" s="70"/>
      <c r="G34" s="122" t="s">
        <v>478</v>
      </c>
      <c r="H34" s="122" t="s">
        <v>420</v>
      </c>
      <c r="I34" s="128"/>
      <c r="J34" s="128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135" t="s">
        <v>479</v>
      </c>
      <c r="B35" s="52" t="n">
        <v>16</v>
      </c>
      <c r="C35" s="53"/>
      <c r="D35" s="70"/>
      <c r="E35" s="49"/>
      <c r="F35" s="70"/>
      <c r="G35" s="122" t="s">
        <v>122</v>
      </c>
      <c r="H35" s="122" t="s">
        <v>122</v>
      </c>
      <c r="I35" s="128"/>
      <c r="J35" s="128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162" t="s">
        <v>480</v>
      </c>
      <c r="B36" s="74" t="n">
        <v>17</v>
      </c>
      <c r="C36" s="75"/>
      <c r="D36" s="70"/>
      <c r="E36" s="49"/>
      <c r="F36" s="70"/>
      <c r="G36" s="128" t="s">
        <v>481</v>
      </c>
      <c r="H36" s="128" t="s">
        <v>481</v>
      </c>
      <c r="I36" s="128"/>
      <c r="J36" s="128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211"/>
      <c r="H37" s="138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10</v>
      </c>
      <c r="B38" s="79" t="n">
        <v>8</v>
      </c>
      <c r="C38" s="44"/>
      <c r="D38" s="45"/>
      <c r="E38" s="46"/>
      <c r="F38" s="212" t="s">
        <v>482</v>
      </c>
      <c r="G38" s="46"/>
      <c r="H38" s="45"/>
      <c r="I38" s="154" t="s">
        <v>323</v>
      </c>
      <c r="J38" s="154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135" t="s">
        <v>469</v>
      </c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212" t="s">
        <v>482</v>
      </c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135" t="s">
        <v>469</v>
      </c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122" t="s">
        <v>474</v>
      </c>
      <c r="G43" s="122" t="s">
        <v>474</v>
      </c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25</v>
      </c>
      <c r="E44" s="93" t="s">
        <v>347</v>
      </c>
      <c r="F44" s="122" t="s">
        <v>476</v>
      </c>
      <c r="G44" s="122" t="s">
        <v>476</v>
      </c>
      <c r="H44" s="93" t="s">
        <v>125</v>
      </c>
      <c r="I44" s="94" t="s">
        <v>110</v>
      </c>
      <c r="J44" s="73"/>
      <c r="K44" s="93" t="s">
        <v>125</v>
      </c>
      <c r="L44" s="201"/>
      <c r="M44" s="94" t="s">
        <v>483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25</v>
      </c>
      <c r="E45" s="93" t="s">
        <v>347</v>
      </c>
      <c r="F45" s="122" t="s">
        <v>420</v>
      </c>
      <c r="G45" s="122" t="s">
        <v>420</v>
      </c>
      <c r="H45" s="93" t="s">
        <v>125</v>
      </c>
      <c r="I45" s="94" t="s">
        <v>110</v>
      </c>
      <c r="J45" s="73"/>
      <c r="K45" s="93" t="s">
        <v>125</v>
      </c>
      <c r="L45" s="201"/>
      <c r="M45" s="94" t="s">
        <v>484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25</v>
      </c>
      <c r="E46" s="93" t="s">
        <v>347</v>
      </c>
      <c r="F46" s="122" t="s">
        <v>122</v>
      </c>
      <c r="G46" s="122" t="s">
        <v>122</v>
      </c>
      <c r="H46" s="93" t="s">
        <v>125</v>
      </c>
      <c r="I46" s="94" t="s">
        <v>110</v>
      </c>
      <c r="J46" s="73"/>
      <c r="K46" s="93" t="s">
        <v>125</v>
      </c>
      <c r="L46" s="201"/>
      <c r="M46" s="94" t="s">
        <v>484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25</v>
      </c>
      <c r="E47" s="93" t="s">
        <v>347</v>
      </c>
      <c r="F47" s="128" t="s">
        <v>481</v>
      </c>
      <c r="G47" s="128" t="s">
        <v>481</v>
      </c>
      <c r="H47" s="93" t="s">
        <v>125</v>
      </c>
      <c r="I47" s="94" t="s">
        <v>110</v>
      </c>
      <c r="J47" s="73"/>
      <c r="K47" s="93" t="s">
        <v>125</v>
      </c>
      <c r="L47" s="201"/>
      <c r="M47" s="94" t="s">
        <v>484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211"/>
      <c r="G48" s="211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11</v>
      </c>
      <c r="B49" s="52" t="n">
        <v>8</v>
      </c>
      <c r="C49" s="53"/>
      <c r="D49" s="45"/>
      <c r="E49" s="54"/>
      <c r="F49" s="70"/>
      <c r="G49" s="54"/>
      <c r="H49" s="49"/>
      <c r="I49" s="73"/>
      <c r="J49" s="73"/>
      <c r="K49" s="210" t="s">
        <v>485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70"/>
      <c r="G50" s="54"/>
      <c r="H50" s="49"/>
      <c r="I50" s="73"/>
      <c r="J50" s="73"/>
      <c r="K50" s="210" t="s">
        <v>469</v>
      </c>
      <c r="L50" s="56"/>
      <c r="M50" s="73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70"/>
      <c r="G51" s="54"/>
      <c r="H51" s="49"/>
      <c r="I51" s="73"/>
      <c r="J51" s="73"/>
      <c r="K51" s="210" t="s">
        <v>485</v>
      </c>
      <c r="L51" s="56"/>
      <c r="M51" s="73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70"/>
      <c r="G52" s="54"/>
      <c r="H52" s="49"/>
      <c r="I52" s="73"/>
      <c r="J52" s="73"/>
      <c r="K52" s="210" t="s">
        <v>469</v>
      </c>
      <c r="L52" s="56"/>
      <c r="M52" s="73"/>
      <c r="N52" s="56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213"/>
      <c r="L53" s="56"/>
      <c r="M53" s="214"/>
      <c r="N53" s="56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27" t="s">
        <v>203</v>
      </c>
      <c r="E54" s="49"/>
      <c r="F54" s="128" t="s">
        <v>474</v>
      </c>
      <c r="G54" s="127" t="s">
        <v>204</v>
      </c>
      <c r="H54" s="122" t="s">
        <v>474</v>
      </c>
      <c r="I54" s="122" t="s">
        <v>474</v>
      </c>
      <c r="J54" s="122" t="s">
        <v>474</v>
      </c>
      <c r="K54" s="215" t="s">
        <v>474</v>
      </c>
      <c r="L54" s="122" t="s">
        <v>474</v>
      </c>
      <c r="M54" s="122"/>
      <c r="N54" s="122" t="s">
        <v>474</v>
      </c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27" t="s">
        <v>205</v>
      </c>
      <c r="E55" s="45"/>
      <c r="F55" s="122" t="s">
        <v>476</v>
      </c>
      <c r="G55" s="127" t="s">
        <v>205</v>
      </c>
      <c r="H55" s="122" t="s">
        <v>476</v>
      </c>
      <c r="I55" s="122" t="s">
        <v>476</v>
      </c>
      <c r="J55" s="122" t="s">
        <v>476</v>
      </c>
      <c r="K55" s="215" t="s">
        <v>476</v>
      </c>
      <c r="L55" s="122" t="s">
        <v>476</v>
      </c>
      <c r="M55" s="122"/>
      <c r="N55" s="122" t="s">
        <v>476</v>
      </c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27" t="s">
        <v>206</v>
      </c>
      <c r="E56" s="45"/>
      <c r="F56" s="122" t="s">
        <v>486</v>
      </c>
      <c r="G56" s="127" t="s">
        <v>206</v>
      </c>
      <c r="H56" s="122" t="s">
        <v>487</v>
      </c>
      <c r="I56" s="122" t="s">
        <v>488</v>
      </c>
      <c r="J56" s="216" t="s">
        <v>489</v>
      </c>
      <c r="K56" s="215" t="s">
        <v>490</v>
      </c>
      <c r="L56" s="122" t="s">
        <v>491</v>
      </c>
      <c r="M56" s="122"/>
      <c r="N56" s="122" t="s">
        <v>492</v>
      </c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27" t="s">
        <v>207</v>
      </c>
      <c r="E57" s="45"/>
      <c r="F57" s="122" t="s">
        <v>122</v>
      </c>
      <c r="G57" s="127" t="s">
        <v>207</v>
      </c>
      <c r="H57" s="122" t="s">
        <v>122</v>
      </c>
      <c r="I57" s="122" t="s">
        <v>122</v>
      </c>
      <c r="J57" s="122" t="s">
        <v>122</v>
      </c>
      <c r="K57" s="215" t="s">
        <v>122</v>
      </c>
      <c r="L57" s="122" t="s">
        <v>122</v>
      </c>
      <c r="M57" s="122"/>
      <c r="N57" s="122" t="s">
        <v>122</v>
      </c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82" t="s">
        <v>208</v>
      </c>
      <c r="E58" s="84"/>
      <c r="F58" s="217" t="s">
        <v>481</v>
      </c>
      <c r="G58" s="182" t="s">
        <v>208</v>
      </c>
      <c r="H58" s="217" t="s">
        <v>481</v>
      </c>
      <c r="I58" s="217" t="s">
        <v>481</v>
      </c>
      <c r="J58" s="217" t="s">
        <v>481</v>
      </c>
      <c r="K58" s="218" t="s">
        <v>481</v>
      </c>
      <c r="L58" s="217" t="s">
        <v>481</v>
      </c>
      <c r="M58" s="217"/>
      <c r="N58" s="217" t="s">
        <v>481</v>
      </c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8" activeCellId="0" sqref="J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14</v>
      </c>
      <c r="B5" s="43" t="n">
        <v>8</v>
      </c>
      <c r="C5" s="44"/>
      <c r="D5" s="45"/>
      <c r="E5" s="46"/>
      <c r="F5" s="214"/>
      <c r="G5" s="46"/>
      <c r="H5" s="122" t="s">
        <v>493</v>
      </c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4" t="s">
        <v>39</v>
      </c>
      <c r="E6" s="104" t="s">
        <v>40</v>
      </c>
      <c r="F6" s="104" t="s">
        <v>39</v>
      </c>
      <c r="G6" s="104" t="s">
        <v>39</v>
      </c>
      <c r="H6" s="128" t="s">
        <v>140</v>
      </c>
      <c r="I6" s="104" t="s">
        <v>39</v>
      </c>
      <c r="J6" s="104" t="s">
        <v>40</v>
      </c>
      <c r="K6" s="141" t="s">
        <v>279</v>
      </c>
      <c r="L6" s="219" t="s">
        <v>39</v>
      </c>
      <c r="M6" s="104" t="s">
        <v>41</v>
      </c>
      <c r="N6" s="103" t="s">
        <v>4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4" t="s">
        <v>44</v>
      </c>
      <c r="E7" s="104" t="s">
        <v>45</v>
      </c>
      <c r="F7" s="104" t="s">
        <v>49</v>
      </c>
      <c r="G7" s="104" t="s">
        <v>47</v>
      </c>
      <c r="H7" s="128" t="s">
        <v>469</v>
      </c>
      <c r="I7" s="104" t="s">
        <v>48</v>
      </c>
      <c r="J7" s="104" t="s">
        <v>50</v>
      </c>
      <c r="K7" s="141" t="s">
        <v>51</v>
      </c>
      <c r="L7" s="219" t="s">
        <v>46</v>
      </c>
      <c r="M7" s="104" t="s">
        <v>53</v>
      </c>
      <c r="N7" s="103" t="s">
        <v>54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4" t="s">
        <v>114</v>
      </c>
      <c r="E8" s="104" t="s">
        <v>57</v>
      </c>
      <c r="F8" s="104" t="s">
        <v>114</v>
      </c>
      <c r="G8" s="104" t="s">
        <v>114</v>
      </c>
      <c r="H8" s="122" t="s">
        <v>493</v>
      </c>
      <c r="I8" s="104" t="s">
        <v>281</v>
      </c>
      <c r="J8" s="143" t="s">
        <v>59</v>
      </c>
      <c r="K8" s="141" t="s">
        <v>282</v>
      </c>
      <c r="L8" s="219" t="s">
        <v>114</v>
      </c>
      <c r="M8" s="104" t="s">
        <v>280</v>
      </c>
      <c r="N8" s="103" t="s">
        <v>63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4" t="s">
        <v>64</v>
      </c>
      <c r="E9" s="104" t="s">
        <v>64</v>
      </c>
      <c r="F9" s="104" t="s">
        <v>64</v>
      </c>
      <c r="G9" s="104" t="s">
        <v>64</v>
      </c>
      <c r="H9" s="128" t="s">
        <v>140</v>
      </c>
      <c r="I9" s="104" t="s">
        <v>64</v>
      </c>
      <c r="J9" s="104" t="s">
        <v>64</v>
      </c>
      <c r="K9" s="141" t="s">
        <v>64</v>
      </c>
      <c r="L9" s="219" t="s">
        <v>64</v>
      </c>
      <c r="M9" s="104" t="s">
        <v>64</v>
      </c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145" t="s">
        <v>37</v>
      </c>
      <c r="B10" s="52" t="n">
        <v>13</v>
      </c>
      <c r="C10" s="53"/>
      <c r="D10" s="110" t="s">
        <v>67</v>
      </c>
      <c r="E10" s="110"/>
      <c r="F10" s="110"/>
      <c r="G10" s="110" t="s">
        <v>67</v>
      </c>
      <c r="H10" s="110"/>
      <c r="I10" s="110"/>
      <c r="J10" s="110" t="s">
        <v>67</v>
      </c>
      <c r="K10" s="111"/>
      <c r="L10" s="12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48" t="s">
        <v>68</v>
      </c>
      <c r="B11" s="58" t="n">
        <v>14</v>
      </c>
      <c r="C11" s="53"/>
      <c r="D11" s="104" t="s">
        <v>38</v>
      </c>
      <c r="E11" s="104" t="s">
        <v>68</v>
      </c>
      <c r="F11" s="104" t="s">
        <v>68</v>
      </c>
      <c r="G11" s="104" t="s">
        <v>69</v>
      </c>
      <c r="H11" s="212" t="s">
        <v>494</v>
      </c>
      <c r="I11" s="104" t="s">
        <v>68</v>
      </c>
      <c r="J11" s="104" t="s">
        <v>69</v>
      </c>
      <c r="K11" s="141" t="s">
        <v>69</v>
      </c>
      <c r="L11" s="219" t="s">
        <v>68</v>
      </c>
      <c r="M11" s="135" t="s">
        <v>495</v>
      </c>
      <c r="N11" s="103" t="s">
        <v>68</v>
      </c>
      <c r="O11" s="57" t="n">
        <f aca="false">B11</f>
        <v>14</v>
      </c>
    </row>
    <row r="12" customFormat="false" ht="14.1" hidden="false" customHeight="true" outlineLevel="0" collapsed="false">
      <c r="A12" s="103" t="s">
        <v>283</v>
      </c>
      <c r="B12" s="52" t="n">
        <v>15</v>
      </c>
      <c r="C12" s="53"/>
      <c r="D12" s="104" t="s">
        <v>44</v>
      </c>
      <c r="E12" s="104" t="s">
        <v>71</v>
      </c>
      <c r="F12" s="104" t="s">
        <v>45</v>
      </c>
      <c r="G12" s="104" t="s">
        <v>72</v>
      </c>
      <c r="H12" s="135" t="s">
        <v>53</v>
      </c>
      <c r="I12" s="104" t="s">
        <v>163</v>
      </c>
      <c r="J12" s="104" t="s">
        <v>496</v>
      </c>
      <c r="K12" s="141" t="s">
        <v>74</v>
      </c>
      <c r="L12" s="219" t="s">
        <v>75</v>
      </c>
      <c r="M12" s="135" t="s">
        <v>50</v>
      </c>
      <c r="N12" s="103" t="s">
        <v>77</v>
      </c>
      <c r="O12" s="57" t="n">
        <f aca="false">B12</f>
        <v>15</v>
      </c>
    </row>
    <row r="13" customFormat="false" ht="14.1" hidden="false" customHeight="true" outlineLevel="0" collapsed="false">
      <c r="A13" s="103" t="s">
        <v>86</v>
      </c>
      <c r="B13" s="58" t="n">
        <v>16</v>
      </c>
      <c r="C13" s="53"/>
      <c r="D13" s="104" t="s">
        <v>79</v>
      </c>
      <c r="E13" s="104" t="s">
        <v>80</v>
      </c>
      <c r="F13" s="104" t="s">
        <v>81</v>
      </c>
      <c r="G13" s="104" t="s">
        <v>82</v>
      </c>
      <c r="H13" s="135" t="s">
        <v>497</v>
      </c>
      <c r="I13" s="104" t="s">
        <v>87</v>
      </c>
      <c r="J13" s="104" t="s">
        <v>84</v>
      </c>
      <c r="K13" s="141" t="s">
        <v>85</v>
      </c>
      <c r="L13" s="219" t="s">
        <v>86</v>
      </c>
      <c r="M13" s="135" t="s">
        <v>122</v>
      </c>
      <c r="N13" s="103" t="s">
        <v>81</v>
      </c>
      <c r="O13" s="57" t="n">
        <f aca="false">B13</f>
        <v>16</v>
      </c>
    </row>
    <row r="14" customFormat="false" ht="14.1" hidden="false" customHeight="true" outlineLevel="0" collapsed="false">
      <c r="A14" s="103" t="s">
        <v>89</v>
      </c>
      <c r="B14" s="52" t="n">
        <v>17</v>
      </c>
      <c r="C14" s="61"/>
      <c r="D14" s="104" t="s">
        <v>89</v>
      </c>
      <c r="E14" s="104" t="s">
        <v>89</v>
      </c>
      <c r="F14" s="104" t="s">
        <v>89</v>
      </c>
      <c r="G14" s="104" t="s">
        <v>89</v>
      </c>
      <c r="H14" s="212" t="s">
        <v>494</v>
      </c>
      <c r="I14" s="104" t="s">
        <v>89</v>
      </c>
      <c r="J14" s="104" t="s">
        <v>89</v>
      </c>
      <c r="K14" s="141" t="s">
        <v>89</v>
      </c>
      <c r="L14" s="219" t="s">
        <v>89</v>
      </c>
      <c r="M14" s="135" t="s">
        <v>498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15</v>
      </c>
      <c r="B16" s="52" t="n">
        <v>8</v>
      </c>
      <c r="C16" s="53"/>
      <c r="D16" s="135" t="s">
        <v>499</v>
      </c>
      <c r="E16" s="135" t="s">
        <v>500</v>
      </c>
      <c r="F16" s="70"/>
      <c r="G16" s="220" t="s">
        <v>501</v>
      </c>
      <c r="H16" s="91" t="s">
        <v>502</v>
      </c>
      <c r="I16" s="70"/>
      <c r="J16" s="70"/>
      <c r="K16" s="92" t="s">
        <v>106</v>
      </c>
      <c r="L16" s="92" t="s">
        <v>125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35" t="s">
        <v>469</v>
      </c>
      <c r="E17" s="135" t="s">
        <v>469</v>
      </c>
      <c r="F17" s="91" t="s">
        <v>93</v>
      </c>
      <c r="G17" s="220" t="s">
        <v>112</v>
      </c>
      <c r="H17" s="91" t="s">
        <v>347</v>
      </c>
      <c r="I17" s="70"/>
      <c r="J17" s="70"/>
      <c r="K17" s="92" t="s">
        <v>106</v>
      </c>
      <c r="L17" s="92" t="s">
        <v>12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35" t="s">
        <v>499</v>
      </c>
      <c r="E18" s="135" t="s">
        <v>500</v>
      </c>
      <c r="F18" s="91" t="s">
        <v>93</v>
      </c>
      <c r="G18" s="220" t="s">
        <v>112</v>
      </c>
      <c r="H18" s="91" t="s">
        <v>347</v>
      </c>
      <c r="I18" s="70"/>
      <c r="J18" s="70"/>
      <c r="K18" s="92" t="s">
        <v>106</v>
      </c>
      <c r="L18" s="92" t="s">
        <v>125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35" t="s">
        <v>469</v>
      </c>
      <c r="E19" s="135" t="s">
        <v>469</v>
      </c>
      <c r="F19" s="91" t="s">
        <v>93</v>
      </c>
      <c r="G19" s="220" t="s">
        <v>112</v>
      </c>
      <c r="H19" s="91" t="s">
        <v>347</v>
      </c>
      <c r="I19" s="70"/>
      <c r="J19" s="70"/>
      <c r="K19" s="92" t="s">
        <v>106</v>
      </c>
      <c r="L19" s="92" t="s">
        <v>125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93</v>
      </c>
      <c r="G20" s="220" t="s">
        <v>112</v>
      </c>
      <c r="H20" s="91" t="s">
        <v>347</v>
      </c>
      <c r="I20" s="70"/>
      <c r="J20" s="70"/>
      <c r="K20" s="92" t="s">
        <v>106</v>
      </c>
      <c r="L20" s="92" t="s">
        <v>125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93</v>
      </c>
      <c r="G21" s="220" t="s">
        <v>112</v>
      </c>
      <c r="H21" s="91" t="s">
        <v>347</v>
      </c>
      <c r="I21" s="70"/>
      <c r="J21" s="70"/>
      <c r="K21" s="92" t="s">
        <v>106</v>
      </c>
      <c r="L21" s="92" t="s">
        <v>125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35" t="s">
        <v>503</v>
      </c>
      <c r="E22" s="70"/>
      <c r="F22" s="70"/>
      <c r="G22" s="114"/>
      <c r="H22" s="91" t="s">
        <v>112</v>
      </c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35" t="s">
        <v>122</v>
      </c>
      <c r="E23" s="70"/>
      <c r="F23" s="70"/>
      <c r="G23" s="70"/>
      <c r="H23" s="91" t="s">
        <v>402</v>
      </c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35" t="s">
        <v>503</v>
      </c>
      <c r="E24" s="70"/>
      <c r="F24" s="70"/>
      <c r="G24" s="70"/>
      <c r="H24" s="91" t="s">
        <v>112</v>
      </c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35" t="s">
        <v>122</v>
      </c>
      <c r="E25" s="70"/>
      <c r="F25" s="70"/>
      <c r="G25" s="70"/>
      <c r="H25" s="91" t="s">
        <v>112</v>
      </c>
      <c r="I25" s="70"/>
      <c r="J25" s="70"/>
      <c r="K25" s="70"/>
      <c r="L25" s="71"/>
      <c r="M25" s="71"/>
      <c r="N25" s="71"/>
      <c r="O25" s="72" t="n">
        <f aca="false">B25</f>
        <v>17</v>
      </c>
      <c r="Q25" s="221"/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16</v>
      </c>
      <c r="B27" s="52" t="n">
        <v>8</v>
      </c>
      <c r="C27" s="53"/>
      <c r="D27" s="73"/>
      <c r="E27" s="73"/>
      <c r="F27" s="70"/>
      <c r="G27" s="135" t="s">
        <v>504</v>
      </c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135" t="s">
        <v>469</v>
      </c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135" t="s">
        <v>504</v>
      </c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135" t="s">
        <v>469</v>
      </c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94" t="s">
        <v>505</v>
      </c>
      <c r="J32" s="94" t="s">
        <v>505</v>
      </c>
      <c r="K32" s="187" t="s">
        <v>506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62" t="s">
        <v>485</v>
      </c>
      <c r="E33" s="62" t="s">
        <v>507</v>
      </c>
      <c r="F33" s="70"/>
      <c r="G33" s="70"/>
      <c r="H33" s="73"/>
      <c r="I33" s="94" t="s">
        <v>505</v>
      </c>
      <c r="J33" s="94" t="s">
        <v>505</v>
      </c>
      <c r="K33" s="187" t="s">
        <v>508</v>
      </c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62" t="s">
        <v>122</v>
      </c>
      <c r="E34" s="62" t="s">
        <v>122</v>
      </c>
      <c r="F34" s="70"/>
      <c r="G34" s="70"/>
      <c r="H34" s="73"/>
      <c r="I34" s="94" t="s">
        <v>505</v>
      </c>
      <c r="J34" s="94" t="s">
        <v>505</v>
      </c>
      <c r="K34" s="187" t="s">
        <v>509</v>
      </c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62" t="s">
        <v>485</v>
      </c>
      <c r="E35" s="62" t="s">
        <v>507</v>
      </c>
      <c r="F35" s="54"/>
      <c r="G35" s="54"/>
      <c r="H35" s="59"/>
      <c r="I35" s="94" t="s">
        <v>505</v>
      </c>
      <c r="J35" s="94" t="s">
        <v>505</v>
      </c>
      <c r="K35" s="187" t="s">
        <v>510</v>
      </c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62" t="s">
        <v>122</v>
      </c>
      <c r="E36" s="62" t="s">
        <v>122</v>
      </c>
      <c r="F36" s="76"/>
      <c r="G36" s="76"/>
      <c r="H36" s="77"/>
      <c r="I36" s="94" t="s">
        <v>505</v>
      </c>
      <c r="J36" s="94" t="s">
        <v>505</v>
      </c>
      <c r="K36" s="187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17</v>
      </c>
      <c r="B38" s="79" t="n">
        <v>8</v>
      </c>
      <c r="C38" s="44"/>
      <c r="D38" s="128" t="s">
        <v>511</v>
      </c>
      <c r="E38" s="46"/>
      <c r="F38" s="128" t="s">
        <v>511</v>
      </c>
      <c r="G38" s="128" t="s">
        <v>511</v>
      </c>
      <c r="H38" s="94" t="s">
        <v>125</v>
      </c>
      <c r="I38" s="94" t="s">
        <v>125</v>
      </c>
      <c r="J38" s="94" t="s">
        <v>125</v>
      </c>
      <c r="K38" s="94" t="s">
        <v>125</v>
      </c>
      <c r="L38" s="73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128" t="s">
        <v>512</v>
      </c>
      <c r="E39" s="54"/>
      <c r="F39" s="128" t="s">
        <v>512</v>
      </c>
      <c r="G39" s="128" t="s">
        <v>512</v>
      </c>
      <c r="H39" s="94" t="s">
        <v>125</v>
      </c>
      <c r="I39" s="94" t="s">
        <v>125</v>
      </c>
      <c r="J39" s="94" t="s">
        <v>125</v>
      </c>
      <c r="K39" s="94" t="s">
        <v>125</v>
      </c>
      <c r="L39" s="73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28" t="s">
        <v>469</v>
      </c>
      <c r="E40" s="54"/>
      <c r="F40" s="128" t="s">
        <v>469</v>
      </c>
      <c r="G40" s="128" t="s">
        <v>469</v>
      </c>
      <c r="H40" s="94" t="s">
        <v>125</v>
      </c>
      <c r="I40" s="94" t="s">
        <v>125</v>
      </c>
      <c r="J40" s="94" t="s">
        <v>125</v>
      </c>
      <c r="K40" s="94" t="s">
        <v>125</v>
      </c>
      <c r="L40" s="73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28" t="s">
        <v>511</v>
      </c>
      <c r="E41" s="54"/>
      <c r="F41" s="128" t="s">
        <v>511</v>
      </c>
      <c r="G41" s="128" t="s">
        <v>511</v>
      </c>
      <c r="H41" s="94" t="s">
        <v>125</v>
      </c>
      <c r="I41" s="94" t="s">
        <v>125</v>
      </c>
      <c r="J41" s="94" t="s">
        <v>125</v>
      </c>
      <c r="K41" s="94" t="s">
        <v>125</v>
      </c>
      <c r="L41" s="73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28" t="s">
        <v>511</v>
      </c>
      <c r="E42" s="54"/>
      <c r="F42" s="128" t="s">
        <v>511</v>
      </c>
      <c r="G42" s="128" t="s">
        <v>511</v>
      </c>
      <c r="H42" s="94" t="s">
        <v>125</v>
      </c>
      <c r="I42" s="94" t="s">
        <v>125</v>
      </c>
      <c r="J42" s="94" t="s">
        <v>125</v>
      </c>
      <c r="K42" s="94" t="s">
        <v>125</v>
      </c>
      <c r="L42" s="222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14"/>
      <c r="E43" s="45"/>
      <c r="F43" s="54"/>
      <c r="G43" s="73"/>
      <c r="H43" s="94" t="s">
        <v>125</v>
      </c>
      <c r="I43" s="94" t="s">
        <v>125</v>
      </c>
      <c r="J43" s="94" t="s">
        <v>125</v>
      </c>
      <c r="K43" s="94" t="s">
        <v>125</v>
      </c>
      <c r="L43" s="201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22" t="s">
        <v>513</v>
      </c>
      <c r="E44" s="45"/>
      <c r="F44" s="122" t="s">
        <v>513</v>
      </c>
      <c r="G44" s="122" t="s">
        <v>513</v>
      </c>
      <c r="H44" s="122" t="s">
        <v>513</v>
      </c>
      <c r="I44" s="122" t="s">
        <v>513</v>
      </c>
      <c r="J44" s="94" t="s">
        <v>125</v>
      </c>
      <c r="K44" s="94" t="s">
        <v>125</v>
      </c>
      <c r="L44" s="201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22" t="s">
        <v>514</v>
      </c>
      <c r="E45" s="45"/>
      <c r="F45" s="122" t="s">
        <v>49</v>
      </c>
      <c r="G45" s="122" t="s">
        <v>304</v>
      </c>
      <c r="H45" s="122" t="s">
        <v>77</v>
      </c>
      <c r="I45" s="122" t="s">
        <v>45</v>
      </c>
      <c r="J45" s="94" t="s">
        <v>125</v>
      </c>
      <c r="K45" s="94" t="s">
        <v>125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22" t="s">
        <v>122</v>
      </c>
      <c r="E46" s="45"/>
      <c r="F46" s="122" t="s">
        <v>122</v>
      </c>
      <c r="G46" s="122" t="s">
        <v>122</v>
      </c>
      <c r="H46" s="122" t="s">
        <v>122</v>
      </c>
      <c r="I46" s="122" t="s">
        <v>122</v>
      </c>
      <c r="J46" s="94" t="s">
        <v>125</v>
      </c>
      <c r="K46" s="94" t="s">
        <v>125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22" t="s">
        <v>513</v>
      </c>
      <c r="E47" s="45"/>
      <c r="F47" s="122" t="s">
        <v>513</v>
      </c>
      <c r="G47" s="122" t="s">
        <v>513</v>
      </c>
      <c r="H47" s="122" t="s">
        <v>513</v>
      </c>
      <c r="I47" s="122" t="s">
        <v>513</v>
      </c>
      <c r="J47" s="94" t="s">
        <v>125</v>
      </c>
      <c r="K47" s="94" t="s">
        <v>125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18</v>
      </c>
      <c r="B49" s="52" t="n">
        <v>8</v>
      </c>
      <c r="C49" s="53"/>
      <c r="D49" s="45"/>
      <c r="E49" s="70"/>
      <c r="F49" s="45"/>
      <c r="G49" s="45"/>
      <c r="H49" s="122" t="s">
        <v>513</v>
      </c>
      <c r="I49" s="45"/>
      <c r="J49" s="73"/>
      <c r="K49" s="71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70"/>
      <c r="F50" s="45"/>
      <c r="G50" s="45"/>
      <c r="H50" s="122" t="s">
        <v>515</v>
      </c>
      <c r="I50" s="45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70"/>
      <c r="F51" s="45"/>
      <c r="G51" s="45"/>
      <c r="H51" s="122" t="s">
        <v>516</v>
      </c>
      <c r="I51" s="45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70"/>
      <c r="F52" s="45"/>
      <c r="G52" s="45"/>
      <c r="H52" s="122" t="s">
        <v>513</v>
      </c>
      <c r="I52" s="45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135" t="s">
        <v>517</v>
      </c>
      <c r="F55" s="54"/>
      <c r="G55" s="135" t="s">
        <v>518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135" t="s">
        <v>313</v>
      </c>
      <c r="F56" s="54"/>
      <c r="G56" s="135" t="s">
        <v>122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135" t="s">
        <v>122</v>
      </c>
      <c r="F57" s="54"/>
      <c r="G57" s="135" t="s">
        <v>518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217"/>
      <c r="F58" s="85"/>
      <c r="G58" s="223" t="s">
        <v>122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21</v>
      </c>
      <c r="B5" s="43" t="n">
        <v>8</v>
      </c>
      <c r="C5" s="44"/>
      <c r="D5" s="45"/>
      <c r="E5" s="46"/>
      <c r="F5" s="224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35" t="s">
        <v>519</v>
      </c>
      <c r="E6" s="103"/>
      <c r="F6" s="103" t="s">
        <v>224</v>
      </c>
      <c r="G6" s="103" t="s">
        <v>227</v>
      </c>
      <c r="H6" s="103" t="s">
        <v>308</v>
      </c>
      <c r="I6" s="113"/>
      <c r="J6" s="103" t="s">
        <v>226</v>
      </c>
      <c r="K6" s="103" t="s">
        <v>307</v>
      </c>
      <c r="L6" s="198" t="s">
        <v>408</v>
      </c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35" t="s">
        <v>44</v>
      </c>
      <c r="E7" s="103"/>
      <c r="F7" s="103" t="s">
        <v>50</v>
      </c>
      <c r="G7" s="103" t="s">
        <v>75</v>
      </c>
      <c r="H7" s="103" t="s">
        <v>77</v>
      </c>
      <c r="I7" s="113"/>
      <c r="J7" s="103" t="s">
        <v>53</v>
      </c>
      <c r="K7" s="103" t="s">
        <v>162</v>
      </c>
      <c r="L7" s="198" t="s">
        <v>43</v>
      </c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35" t="s">
        <v>469</v>
      </c>
      <c r="E8" s="103"/>
      <c r="F8" s="103" t="s">
        <v>232</v>
      </c>
      <c r="G8" s="103" t="s">
        <v>235</v>
      </c>
      <c r="H8" s="103" t="s">
        <v>230</v>
      </c>
      <c r="I8" s="134"/>
      <c r="J8" s="103" t="s">
        <v>234</v>
      </c>
      <c r="K8" s="103" t="s">
        <v>310</v>
      </c>
      <c r="L8" s="198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212" t="s">
        <v>519</v>
      </c>
      <c r="E9" s="103"/>
      <c r="F9" s="103" t="s">
        <v>64</v>
      </c>
      <c r="G9" s="103" t="s">
        <v>64</v>
      </c>
      <c r="H9" s="103" t="s">
        <v>64</v>
      </c>
      <c r="I9" s="113"/>
      <c r="J9" s="103" t="s">
        <v>64</v>
      </c>
      <c r="K9" s="103" t="s">
        <v>64</v>
      </c>
      <c r="L9" s="198" t="s">
        <v>64</v>
      </c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225" t="s">
        <v>520</v>
      </c>
      <c r="B10" s="52" t="n">
        <v>13</v>
      </c>
      <c r="C10" s="53"/>
      <c r="D10" s="54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03" t="s">
        <v>243</v>
      </c>
      <c r="B11" s="58" t="n">
        <v>14</v>
      </c>
      <c r="C11" s="53"/>
      <c r="D11" s="135" t="s">
        <v>521</v>
      </c>
      <c r="E11" s="103" t="s">
        <v>311</v>
      </c>
      <c r="F11" s="103" t="s">
        <v>241</v>
      </c>
      <c r="G11" s="103" t="s">
        <v>239</v>
      </c>
      <c r="H11" s="103" t="s">
        <v>242</v>
      </c>
      <c r="I11" s="103" t="s">
        <v>244</v>
      </c>
      <c r="J11" s="103" t="s">
        <v>240</v>
      </c>
      <c r="K11" s="92" t="s">
        <v>109</v>
      </c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103" t="s">
        <v>245</v>
      </c>
      <c r="B12" s="52" t="n">
        <v>15</v>
      </c>
      <c r="C12" s="53"/>
      <c r="D12" s="135" t="s">
        <v>122</v>
      </c>
      <c r="E12" s="103" t="s">
        <v>313</v>
      </c>
      <c r="F12" s="103" t="s">
        <v>137</v>
      </c>
      <c r="G12" s="103" t="s">
        <v>139</v>
      </c>
      <c r="H12" s="103" t="s">
        <v>48</v>
      </c>
      <c r="I12" s="103" t="s">
        <v>246</v>
      </c>
      <c r="J12" s="103" t="s">
        <v>228</v>
      </c>
      <c r="K12" s="92" t="s">
        <v>109</v>
      </c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103" t="s">
        <v>254</v>
      </c>
      <c r="B13" s="58" t="n">
        <v>16</v>
      </c>
      <c r="C13" s="53"/>
      <c r="D13" s="135" t="s">
        <v>521</v>
      </c>
      <c r="E13" s="103" t="s">
        <v>314</v>
      </c>
      <c r="F13" s="103" t="s">
        <v>252</v>
      </c>
      <c r="G13" s="103" t="s">
        <v>250</v>
      </c>
      <c r="H13" s="103" t="s">
        <v>253</v>
      </c>
      <c r="I13" s="226" t="s">
        <v>346</v>
      </c>
      <c r="J13" s="103" t="s">
        <v>251</v>
      </c>
      <c r="K13" s="92" t="s">
        <v>109</v>
      </c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103" t="s">
        <v>89</v>
      </c>
      <c r="B14" s="52" t="n">
        <v>17</v>
      </c>
      <c r="C14" s="61"/>
      <c r="D14" s="135" t="s">
        <v>122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92" t="s">
        <v>109</v>
      </c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22</v>
      </c>
      <c r="B16" s="52" t="n">
        <v>8</v>
      </c>
      <c r="C16" s="53"/>
      <c r="D16" s="91" t="s">
        <v>522</v>
      </c>
      <c r="E16" s="91"/>
      <c r="F16" s="91" t="s">
        <v>95</v>
      </c>
      <c r="G16" s="91" t="s">
        <v>291</v>
      </c>
      <c r="H16" s="91" t="s">
        <v>374</v>
      </c>
      <c r="I16" s="91" t="s">
        <v>286</v>
      </c>
      <c r="J16" s="91" t="s">
        <v>523</v>
      </c>
      <c r="K16" s="92" t="s">
        <v>372</v>
      </c>
      <c r="L16" s="92" t="s">
        <v>315</v>
      </c>
      <c r="M16" s="91" t="s">
        <v>287</v>
      </c>
      <c r="N16" s="91" t="s">
        <v>125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522</v>
      </c>
      <c r="E17" s="91" t="s">
        <v>524</v>
      </c>
      <c r="F17" s="91" t="s">
        <v>95</v>
      </c>
      <c r="G17" s="91" t="s">
        <v>291</v>
      </c>
      <c r="H17" s="91" t="s">
        <v>374</v>
      </c>
      <c r="I17" s="91" t="s">
        <v>286</v>
      </c>
      <c r="J17" s="91" t="s">
        <v>295</v>
      </c>
      <c r="K17" s="92" t="s">
        <v>110</v>
      </c>
      <c r="L17" s="91" t="s">
        <v>525</v>
      </c>
      <c r="M17" s="91" t="s">
        <v>90</v>
      </c>
      <c r="N17" s="91" t="s">
        <v>125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522</v>
      </c>
      <c r="E18" s="91"/>
      <c r="F18" s="91" t="s">
        <v>95</v>
      </c>
      <c r="G18" s="91" t="s">
        <v>291</v>
      </c>
      <c r="H18" s="91" t="s">
        <v>374</v>
      </c>
      <c r="I18" s="91" t="s">
        <v>286</v>
      </c>
      <c r="J18" s="91" t="s">
        <v>295</v>
      </c>
      <c r="K18" s="92" t="s">
        <v>110</v>
      </c>
      <c r="L18" s="92" t="s">
        <v>108</v>
      </c>
      <c r="M18" s="91" t="s">
        <v>90</v>
      </c>
      <c r="N18" s="91" t="s">
        <v>125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522</v>
      </c>
      <c r="E19" s="91"/>
      <c r="F19" s="91" t="s">
        <v>95</v>
      </c>
      <c r="G19" s="91" t="s">
        <v>291</v>
      </c>
      <c r="H19" s="91" t="s">
        <v>374</v>
      </c>
      <c r="I19" s="91" t="s">
        <v>286</v>
      </c>
      <c r="J19" s="91" t="s">
        <v>295</v>
      </c>
      <c r="K19" s="92" t="s">
        <v>110</v>
      </c>
      <c r="L19" s="91" t="s">
        <v>108</v>
      </c>
      <c r="M19" s="91" t="s">
        <v>90</v>
      </c>
      <c r="N19" s="91" t="s">
        <v>12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522</v>
      </c>
      <c r="E20" s="91" t="s">
        <v>524</v>
      </c>
      <c r="F20" s="91" t="s">
        <v>95</v>
      </c>
      <c r="G20" s="91" t="s">
        <v>291</v>
      </c>
      <c r="H20" s="91" t="s">
        <v>374</v>
      </c>
      <c r="I20" s="91" t="s">
        <v>286</v>
      </c>
      <c r="J20" s="91" t="s">
        <v>295</v>
      </c>
      <c r="K20" s="92" t="s">
        <v>110</v>
      </c>
      <c r="L20" s="91" t="s">
        <v>108</v>
      </c>
      <c r="M20" s="91" t="s">
        <v>90</v>
      </c>
      <c r="N20" s="91" t="s">
        <v>125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522</v>
      </c>
      <c r="E21" s="91"/>
      <c r="F21" s="91" t="s">
        <v>95</v>
      </c>
      <c r="G21" s="91" t="s">
        <v>291</v>
      </c>
      <c r="H21" s="91" t="s">
        <v>374</v>
      </c>
      <c r="I21" s="91" t="s">
        <v>286</v>
      </c>
      <c r="J21" s="91" t="s">
        <v>526</v>
      </c>
      <c r="K21" s="92" t="s">
        <v>378</v>
      </c>
      <c r="L21" s="91" t="s">
        <v>108</v>
      </c>
      <c r="M21" s="91" t="s">
        <v>90</v>
      </c>
      <c r="N21" s="91" t="s">
        <v>12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264</v>
      </c>
      <c r="H22" s="70"/>
      <c r="I22" s="70"/>
      <c r="J22" s="91" t="s">
        <v>295</v>
      </c>
      <c r="K22" s="70"/>
      <c r="L22" s="92" t="s">
        <v>527</v>
      </c>
      <c r="M22" s="71"/>
      <c r="N22" s="91" t="s">
        <v>125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267</v>
      </c>
      <c r="H23" s="70"/>
      <c r="I23" s="70"/>
      <c r="J23" s="91" t="s">
        <v>295</v>
      </c>
      <c r="K23" s="70"/>
      <c r="L23" s="91" t="s">
        <v>528</v>
      </c>
      <c r="M23" s="71"/>
      <c r="N23" s="91" t="s">
        <v>125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267</v>
      </c>
      <c r="H24" s="70"/>
      <c r="I24" s="70"/>
      <c r="J24" s="91" t="s">
        <v>529</v>
      </c>
      <c r="K24" s="70"/>
      <c r="L24" s="91" t="s">
        <v>108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267</v>
      </c>
      <c r="H25" s="70"/>
      <c r="I25" s="70"/>
      <c r="J25" s="70"/>
      <c r="K25" s="70"/>
      <c r="L25" s="91" t="s">
        <v>108</v>
      </c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23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73"/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73"/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73"/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73"/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73"/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34</v>
      </c>
      <c r="F32" s="70"/>
      <c r="G32" s="127" t="s">
        <v>204</v>
      </c>
      <c r="H32" s="73"/>
      <c r="I32" s="73"/>
      <c r="J32" s="94" t="s">
        <v>34</v>
      </c>
      <c r="K32" s="55"/>
      <c r="L32" s="95" t="s">
        <v>90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94" t="s">
        <v>34</v>
      </c>
      <c r="F33" s="70"/>
      <c r="G33" s="127" t="s">
        <v>205</v>
      </c>
      <c r="H33" s="103" t="s">
        <v>116</v>
      </c>
      <c r="I33" s="73"/>
      <c r="J33" s="94" t="s">
        <v>34</v>
      </c>
      <c r="K33" s="92" t="s">
        <v>125</v>
      </c>
      <c r="L33" s="95" t="s">
        <v>90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70"/>
      <c r="G34" s="127" t="s">
        <v>206</v>
      </c>
      <c r="H34" s="103" t="s">
        <v>116</v>
      </c>
      <c r="I34" s="73"/>
      <c r="J34" s="73"/>
      <c r="K34" s="92" t="s">
        <v>125</v>
      </c>
      <c r="L34" s="95" t="s">
        <v>90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49"/>
      <c r="F35" s="54"/>
      <c r="G35" s="127" t="s">
        <v>207</v>
      </c>
      <c r="H35" s="103" t="s">
        <v>116</v>
      </c>
      <c r="I35" s="73"/>
      <c r="J35" s="49"/>
      <c r="K35" s="92" t="s">
        <v>125</v>
      </c>
      <c r="L35" s="95" t="s">
        <v>90</v>
      </c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76"/>
      <c r="G36" s="127" t="s">
        <v>208</v>
      </c>
      <c r="H36" s="103" t="s">
        <v>116</v>
      </c>
      <c r="I36" s="73"/>
      <c r="J36" s="49"/>
      <c r="K36" s="92" t="s">
        <v>125</v>
      </c>
      <c r="L36" s="95" t="s">
        <v>90</v>
      </c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2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/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/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/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/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71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/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71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/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71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51"/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71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2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214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73"/>
      <c r="E54" s="49"/>
      <c r="F54" s="54"/>
      <c r="G54" s="73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73"/>
      <c r="E55" s="45"/>
      <c r="F55" s="54"/>
      <c r="G55" s="73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73"/>
      <c r="E56" s="45"/>
      <c r="F56" s="54"/>
      <c r="G56" s="73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73"/>
      <c r="E57" s="45"/>
      <c r="F57" s="54"/>
      <c r="G57" s="73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4"/>
      <c r="G58" s="84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2" activeCellId="0" sqref="D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28</v>
      </c>
      <c r="B5" s="43" t="n">
        <v>8</v>
      </c>
      <c r="C5" s="44"/>
      <c r="D5" s="45"/>
      <c r="E5" s="46"/>
      <c r="F5" s="224"/>
      <c r="G5" s="46"/>
      <c r="H5" s="45"/>
      <c r="I5" s="45"/>
      <c r="J5" s="45"/>
      <c r="K5" s="209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56" t="s">
        <v>126</v>
      </c>
      <c r="E6" s="103" t="s">
        <v>127</v>
      </c>
      <c r="F6" s="135" t="s">
        <v>530</v>
      </c>
      <c r="G6" s="135" t="s">
        <v>530</v>
      </c>
      <c r="H6" s="103" t="s">
        <v>133</v>
      </c>
      <c r="I6" s="103" t="s">
        <v>135</v>
      </c>
      <c r="J6" s="103" t="s">
        <v>131</v>
      </c>
      <c r="K6" s="103" t="s">
        <v>132</v>
      </c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56" t="s">
        <v>136</v>
      </c>
      <c r="E7" s="103" t="s">
        <v>137</v>
      </c>
      <c r="F7" s="135" t="s">
        <v>228</v>
      </c>
      <c r="G7" s="135" t="s">
        <v>162</v>
      </c>
      <c r="H7" s="103" t="s">
        <v>143</v>
      </c>
      <c r="I7" s="103" t="s">
        <v>46</v>
      </c>
      <c r="J7" s="103" t="s">
        <v>141</v>
      </c>
      <c r="K7" s="103" t="s">
        <v>142</v>
      </c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56" t="s">
        <v>144</v>
      </c>
      <c r="E8" s="103" t="s">
        <v>145</v>
      </c>
      <c r="F8" s="135" t="s">
        <v>469</v>
      </c>
      <c r="G8" s="135" t="s">
        <v>469</v>
      </c>
      <c r="H8" s="103" t="s">
        <v>151</v>
      </c>
      <c r="I8" s="103" t="s">
        <v>153</v>
      </c>
      <c r="J8" s="103" t="s">
        <v>149</v>
      </c>
      <c r="K8" s="103" t="s">
        <v>150</v>
      </c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56" t="s">
        <v>64</v>
      </c>
      <c r="E9" s="103" t="s">
        <v>64</v>
      </c>
      <c r="F9" s="212" t="s">
        <v>530</v>
      </c>
      <c r="G9" s="212" t="s">
        <v>530</v>
      </c>
      <c r="H9" s="103" t="s">
        <v>64</v>
      </c>
      <c r="I9" s="103" t="s">
        <v>64</v>
      </c>
      <c r="J9" s="103" t="s">
        <v>64</v>
      </c>
      <c r="K9" s="103" t="s">
        <v>64</v>
      </c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54</v>
      </c>
      <c r="E11" s="65" t="s">
        <v>531</v>
      </c>
      <c r="F11" s="103" t="s">
        <v>158</v>
      </c>
      <c r="G11" s="103" t="s">
        <v>157</v>
      </c>
      <c r="H11" s="103" t="s">
        <v>157</v>
      </c>
      <c r="I11" s="103" t="s">
        <v>157</v>
      </c>
      <c r="J11" s="103" t="s">
        <v>159</v>
      </c>
      <c r="K11" s="92" t="s">
        <v>109</v>
      </c>
      <c r="L11" s="56"/>
      <c r="M11" s="49"/>
      <c r="N11" s="227" t="s">
        <v>532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161</v>
      </c>
      <c r="E12" s="65" t="s">
        <v>75</v>
      </c>
      <c r="F12" s="103" t="s">
        <v>164</v>
      </c>
      <c r="G12" s="103" t="s">
        <v>165</v>
      </c>
      <c r="H12" s="103" t="s">
        <v>167</v>
      </c>
      <c r="I12" s="103" t="s">
        <v>163</v>
      </c>
      <c r="J12" s="103" t="s">
        <v>166</v>
      </c>
      <c r="K12" s="92" t="s">
        <v>109</v>
      </c>
      <c r="L12" s="56"/>
      <c r="M12" s="49"/>
      <c r="N12" s="227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68</v>
      </c>
      <c r="E13" s="65" t="s">
        <v>122</v>
      </c>
      <c r="F13" s="103" t="s">
        <v>172</v>
      </c>
      <c r="G13" s="103" t="s">
        <v>173</v>
      </c>
      <c r="H13" s="103" t="s">
        <v>173</v>
      </c>
      <c r="I13" s="103" t="s">
        <v>171</v>
      </c>
      <c r="J13" s="103" t="s">
        <v>174</v>
      </c>
      <c r="K13" s="92" t="s">
        <v>109</v>
      </c>
      <c r="L13" s="56"/>
      <c r="M13" s="49"/>
      <c r="N13" s="227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65" t="s">
        <v>531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92" t="s">
        <v>109</v>
      </c>
      <c r="L14" s="56"/>
      <c r="M14" s="49"/>
      <c r="N14" s="22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29</v>
      </c>
      <c r="B16" s="52" t="n">
        <v>8</v>
      </c>
      <c r="C16" s="53"/>
      <c r="D16" s="70"/>
      <c r="E16" s="91" t="s">
        <v>533</v>
      </c>
      <c r="F16" s="91" t="s">
        <v>533</v>
      </c>
      <c r="G16" s="73"/>
      <c r="H16" s="115"/>
      <c r="I16" s="70"/>
      <c r="J16" s="70"/>
      <c r="K16" s="71"/>
      <c r="L16" s="71"/>
      <c r="M16" s="92" t="s">
        <v>125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179</v>
      </c>
      <c r="F17" s="91" t="s">
        <v>534</v>
      </c>
      <c r="G17" s="73"/>
      <c r="H17" s="115"/>
      <c r="I17" s="70"/>
      <c r="J17" s="70"/>
      <c r="K17" s="71"/>
      <c r="L17" s="71"/>
      <c r="M17" s="92" t="s">
        <v>125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179</v>
      </c>
      <c r="F18" s="91" t="s">
        <v>179</v>
      </c>
      <c r="G18" s="73"/>
      <c r="H18" s="115"/>
      <c r="I18" s="70"/>
      <c r="J18" s="70"/>
      <c r="K18" s="71"/>
      <c r="L18" s="71"/>
      <c r="M18" s="92" t="s">
        <v>125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179</v>
      </c>
      <c r="F19" s="91" t="s">
        <v>179</v>
      </c>
      <c r="G19" s="73"/>
      <c r="H19" s="115"/>
      <c r="I19" s="70"/>
      <c r="J19" s="70"/>
      <c r="K19" s="71"/>
      <c r="L19" s="71"/>
      <c r="M19" s="92" t="s">
        <v>125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179</v>
      </c>
      <c r="F20" s="91" t="s">
        <v>179</v>
      </c>
      <c r="G20" s="73"/>
      <c r="H20" s="115"/>
      <c r="I20" s="91" t="s">
        <v>535</v>
      </c>
      <c r="J20" s="91" t="s">
        <v>535</v>
      </c>
      <c r="K20" s="71"/>
      <c r="L20" s="71"/>
      <c r="M20" s="92" t="s">
        <v>125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79</v>
      </c>
      <c r="F21" s="91" t="s">
        <v>179</v>
      </c>
      <c r="G21" s="73"/>
      <c r="H21" s="115"/>
      <c r="I21" s="91" t="s">
        <v>535</v>
      </c>
      <c r="J21" s="91" t="s">
        <v>535</v>
      </c>
      <c r="K21" s="71"/>
      <c r="L21" s="71"/>
      <c r="M21" s="92" t="s">
        <v>125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65" t="s">
        <v>536</v>
      </c>
      <c r="E22" s="91" t="s">
        <v>108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91" t="s">
        <v>108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65" t="s">
        <v>143</v>
      </c>
      <c r="E23" s="91" t="s">
        <v>108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91" t="s">
        <v>108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65" t="s">
        <v>122</v>
      </c>
      <c r="E24" s="91" t="s">
        <v>108</v>
      </c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91" t="s">
        <v>108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65" t="s">
        <v>536</v>
      </c>
      <c r="E25" s="91" t="s">
        <v>108</v>
      </c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91" t="s">
        <v>108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30</v>
      </c>
      <c r="B27" s="52" t="n">
        <v>8</v>
      </c>
      <c r="C27" s="53"/>
      <c r="D27" s="128" t="s">
        <v>511</v>
      </c>
      <c r="E27" s="73"/>
      <c r="F27" s="128" t="s">
        <v>511</v>
      </c>
      <c r="G27" s="128" t="s">
        <v>511</v>
      </c>
      <c r="H27" s="128" t="s">
        <v>511</v>
      </c>
      <c r="I27" s="128" t="s">
        <v>511</v>
      </c>
      <c r="J27" s="128" t="s">
        <v>511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8" t="s">
        <v>512</v>
      </c>
      <c r="E28" s="73"/>
      <c r="F28" s="128" t="s">
        <v>512</v>
      </c>
      <c r="G28" s="128" t="s">
        <v>512</v>
      </c>
      <c r="H28" s="128" t="s">
        <v>512</v>
      </c>
      <c r="I28" s="128" t="s">
        <v>512</v>
      </c>
      <c r="J28" s="128" t="s">
        <v>512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8" t="s">
        <v>469</v>
      </c>
      <c r="E29" s="73"/>
      <c r="F29" s="128" t="s">
        <v>469</v>
      </c>
      <c r="G29" s="128" t="s">
        <v>469</v>
      </c>
      <c r="H29" s="128" t="s">
        <v>469</v>
      </c>
      <c r="I29" s="128" t="s">
        <v>469</v>
      </c>
      <c r="J29" s="128" t="s">
        <v>469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8" t="s">
        <v>511</v>
      </c>
      <c r="E30" s="73"/>
      <c r="F30" s="128" t="s">
        <v>511</v>
      </c>
      <c r="G30" s="128" t="s">
        <v>511</v>
      </c>
      <c r="H30" s="128" t="s">
        <v>511</v>
      </c>
      <c r="I30" s="128" t="s">
        <v>511</v>
      </c>
      <c r="J30" s="128" t="s">
        <v>511</v>
      </c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136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8" t="s">
        <v>537</v>
      </c>
      <c r="E32" s="128" t="s">
        <v>537</v>
      </c>
      <c r="F32" s="128" t="s">
        <v>537</v>
      </c>
      <c r="G32" s="128" t="s">
        <v>537</v>
      </c>
      <c r="H32" s="73"/>
      <c r="I32" s="128" t="s">
        <v>537</v>
      </c>
      <c r="J32" s="128" t="s">
        <v>537</v>
      </c>
      <c r="K32" s="128" t="s">
        <v>537</v>
      </c>
      <c r="L32" s="204" t="s">
        <v>538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8" t="s">
        <v>539</v>
      </c>
      <c r="E33" s="128" t="s">
        <v>404</v>
      </c>
      <c r="F33" s="128" t="s">
        <v>404</v>
      </c>
      <c r="G33" s="128" t="s">
        <v>540</v>
      </c>
      <c r="H33" s="73"/>
      <c r="I33" s="128" t="s">
        <v>404</v>
      </c>
      <c r="J33" s="128" t="s">
        <v>541</v>
      </c>
      <c r="K33" s="128" t="s">
        <v>542</v>
      </c>
      <c r="L33" s="204" t="s">
        <v>538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8" t="s">
        <v>543</v>
      </c>
      <c r="E34" s="128" t="s">
        <v>543</v>
      </c>
      <c r="F34" s="128" t="s">
        <v>543</v>
      </c>
      <c r="G34" s="128" t="s">
        <v>543</v>
      </c>
      <c r="H34" s="73"/>
      <c r="I34" s="128" t="s">
        <v>543</v>
      </c>
      <c r="J34" s="128" t="s">
        <v>543</v>
      </c>
      <c r="K34" s="128" t="s">
        <v>543</v>
      </c>
      <c r="L34" s="204" t="s">
        <v>538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8"/>
      <c r="E35" s="128"/>
      <c r="F35" s="128"/>
      <c r="G35" s="128"/>
      <c r="H35" s="73"/>
      <c r="I35" s="128"/>
      <c r="J35" s="128"/>
      <c r="K35" s="128"/>
      <c r="L35" s="204" t="s">
        <v>538</v>
      </c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8"/>
      <c r="E36" s="128"/>
      <c r="F36" s="128"/>
      <c r="G36" s="128"/>
      <c r="H36" s="73"/>
      <c r="I36" s="128"/>
      <c r="J36" s="128"/>
      <c r="K36" s="128"/>
      <c r="L36" s="204" t="s">
        <v>538</v>
      </c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3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187" t="s">
        <v>544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187" t="s">
        <v>545</v>
      </c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188" t="s">
        <v>546</v>
      </c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187" t="s">
        <v>547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187"/>
      <c r="B43" s="52" t="n">
        <v>13</v>
      </c>
      <c r="C43" s="53"/>
      <c r="D43" s="127" t="s">
        <v>203</v>
      </c>
      <c r="E43" s="214"/>
      <c r="F43" s="54"/>
      <c r="G43" s="127" t="s">
        <v>204</v>
      </c>
      <c r="H43" s="94" t="s">
        <v>548</v>
      </c>
      <c r="I43" s="228"/>
      <c r="J43" s="94" t="s">
        <v>549</v>
      </c>
      <c r="K43" s="73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187"/>
      <c r="B44" s="52" t="n">
        <v>14</v>
      </c>
      <c r="C44" s="53"/>
      <c r="D44" s="127" t="s">
        <v>205</v>
      </c>
      <c r="E44" s="214"/>
      <c r="F44" s="93" t="s">
        <v>550</v>
      </c>
      <c r="G44" s="127" t="s">
        <v>205</v>
      </c>
      <c r="H44" s="94" t="s">
        <v>548</v>
      </c>
      <c r="I44" s="228"/>
      <c r="J44" s="94" t="s">
        <v>549</v>
      </c>
      <c r="K44" s="73"/>
      <c r="L44" s="95" t="s">
        <v>109</v>
      </c>
      <c r="M44" s="94" t="s">
        <v>106</v>
      </c>
      <c r="N44" s="94" t="s">
        <v>95</v>
      </c>
      <c r="O44" s="72" t="n">
        <f aca="false">B44</f>
        <v>14</v>
      </c>
    </row>
    <row r="45" customFormat="false" ht="14.1" hidden="false" customHeight="true" outlineLevel="0" collapsed="false">
      <c r="A45" s="187"/>
      <c r="B45" s="52" t="n">
        <v>15</v>
      </c>
      <c r="C45" s="53"/>
      <c r="D45" s="127" t="s">
        <v>206</v>
      </c>
      <c r="E45" s="214"/>
      <c r="F45" s="93" t="s">
        <v>551</v>
      </c>
      <c r="G45" s="127" t="s">
        <v>206</v>
      </c>
      <c r="H45" s="94" t="s">
        <v>548</v>
      </c>
      <c r="I45" s="228"/>
      <c r="J45" s="94" t="s">
        <v>549</v>
      </c>
      <c r="K45" s="73"/>
      <c r="L45" s="95" t="s">
        <v>109</v>
      </c>
      <c r="M45" s="94" t="s">
        <v>106</v>
      </c>
      <c r="N45" s="94" t="s">
        <v>95</v>
      </c>
      <c r="O45" s="72" t="n">
        <f aca="false">B45</f>
        <v>15</v>
      </c>
    </row>
    <row r="46" customFormat="false" ht="14.1" hidden="false" customHeight="true" outlineLevel="0" collapsed="false">
      <c r="A46" s="187"/>
      <c r="B46" s="52" t="n">
        <v>16</v>
      </c>
      <c r="C46" s="53"/>
      <c r="D46" s="127" t="s">
        <v>207</v>
      </c>
      <c r="E46" s="214"/>
      <c r="F46" s="93" t="s">
        <v>551</v>
      </c>
      <c r="G46" s="127" t="s">
        <v>207</v>
      </c>
      <c r="H46" s="94" t="s">
        <v>548</v>
      </c>
      <c r="I46" s="228"/>
      <c r="J46" s="94" t="s">
        <v>549</v>
      </c>
      <c r="K46" s="73"/>
      <c r="L46" s="95" t="s">
        <v>109</v>
      </c>
      <c r="M46" s="94" t="s">
        <v>106</v>
      </c>
      <c r="N46" s="94" t="s">
        <v>95</v>
      </c>
      <c r="O46" s="72" t="n">
        <f aca="false">B46</f>
        <v>16</v>
      </c>
    </row>
    <row r="47" customFormat="false" ht="14.1" hidden="false" customHeight="true" outlineLevel="0" collapsed="false">
      <c r="A47" s="187"/>
      <c r="B47" s="52" t="n">
        <v>17</v>
      </c>
      <c r="C47" s="61"/>
      <c r="D47" s="127" t="s">
        <v>208</v>
      </c>
      <c r="E47" s="214"/>
      <c r="F47" s="93" t="s">
        <v>551</v>
      </c>
      <c r="G47" s="127" t="s">
        <v>208</v>
      </c>
      <c r="H47" s="94" t="s">
        <v>548</v>
      </c>
      <c r="I47" s="228"/>
      <c r="J47" s="94" t="s">
        <v>549</v>
      </c>
      <c r="K47" s="73"/>
      <c r="L47" s="95" t="s">
        <v>109</v>
      </c>
      <c r="M47" s="94" t="s">
        <v>106</v>
      </c>
      <c r="N47" s="94" t="s">
        <v>95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3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278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27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278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278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92" t="s">
        <v>278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135" t="s">
        <v>504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135" t="s">
        <v>122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135" t="s">
        <v>504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223" t="s">
        <v>122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157638888888889" right="0.118055555555556" top="0.590972222222222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0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1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1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49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49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1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1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5" activeCellId="0" sqref="M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99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35</v>
      </c>
      <c r="B5" s="43" t="n">
        <v>8</v>
      </c>
      <c r="C5" s="44"/>
      <c r="D5" s="229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128"/>
      <c r="B6" s="52" t="n">
        <v>9</v>
      </c>
      <c r="C6" s="53"/>
      <c r="D6" s="103" t="s">
        <v>39</v>
      </c>
      <c r="E6" s="103" t="s">
        <v>39</v>
      </c>
      <c r="F6" s="103" t="s">
        <v>39</v>
      </c>
      <c r="G6" s="103" t="s">
        <v>41</v>
      </c>
      <c r="H6" s="128" t="s">
        <v>503</v>
      </c>
      <c r="I6" s="103" t="s">
        <v>39</v>
      </c>
      <c r="J6" s="141" t="s">
        <v>40</v>
      </c>
      <c r="K6" s="156" t="s">
        <v>279</v>
      </c>
      <c r="L6" s="103" t="s">
        <v>42</v>
      </c>
      <c r="M6" s="104" t="s">
        <v>40</v>
      </c>
      <c r="N6" s="103" t="s">
        <v>39</v>
      </c>
      <c r="O6" s="57" t="n">
        <f aca="false">B6</f>
        <v>9</v>
      </c>
    </row>
    <row r="7" customFormat="false" ht="14.1" hidden="false" customHeight="true" outlineLevel="0" collapsed="false">
      <c r="A7" s="128"/>
      <c r="B7" s="58" t="n">
        <v>10</v>
      </c>
      <c r="C7" s="53"/>
      <c r="D7" s="103" t="s">
        <v>44</v>
      </c>
      <c r="E7" s="103" t="s">
        <v>49</v>
      </c>
      <c r="F7" s="103" t="s">
        <v>47</v>
      </c>
      <c r="G7" s="103" t="s">
        <v>53</v>
      </c>
      <c r="H7" s="128" t="s">
        <v>469</v>
      </c>
      <c r="I7" s="103" t="s">
        <v>48</v>
      </c>
      <c r="J7" s="141" t="s">
        <v>50</v>
      </c>
      <c r="K7" s="156" t="s">
        <v>51</v>
      </c>
      <c r="L7" s="103" t="s">
        <v>54</v>
      </c>
      <c r="M7" s="104" t="s">
        <v>45</v>
      </c>
      <c r="N7" s="103" t="s">
        <v>46</v>
      </c>
      <c r="O7" s="57" t="n">
        <f aca="false">B7</f>
        <v>10</v>
      </c>
    </row>
    <row r="8" customFormat="false" ht="14.1" hidden="false" customHeight="true" outlineLevel="0" collapsed="false">
      <c r="A8" s="128"/>
      <c r="B8" s="52" t="n">
        <v>11</v>
      </c>
      <c r="C8" s="53"/>
      <c r="D8" s="103" t="s">
        <v>114</v>
      </c>
      <c r="E8" s="103" t="s">
        <v>114</v>
      </c>
      <c r="F8" s="103" t="s">
        <v>114</v>
      </c>
      <c r="G8" s="103" t="s">
        <v>280</v>
      </c>
      <c r="H8" s="122" t="s">
        <v>503</v>
      </c>
      <c r="I8" s="103" t="s">
        <v>281</v>
      </c>
      <c r="J8" s="230" t="s">
        <v>59</v>
      </c>
      <c r="K8" s="156" t="s">
        <v>282</v>
      </c>
      <c r="L8" s="103" t="s">
        <v>63</v>
      </c>
      <c r="M8" s="104" t="s">
        <v>57</v>
      </c>
      <c r="N8" s="103" t="s">
        <v>114</v>
      </c>
      <c r="O8" s="57" t="n">
        <f aca="false">B8</f>
        <v>11</v>
      </c>
    </row>
    <row r="9" customFormat="false" ht="14.1" hidden="false" customHeight="true" outlineLevel="0" collapsed="false">
      <c r="A9" s="128"/>
      <c r="B9" s="58" t="n">
        <v>12</v>
      </c>
      <c r="C9" s="53"/>
      <c r="D9" s="103" t="s">
        <v>64</v>
      </c>
      <c r="E9" s="103" t="s">
        <v>64</v>
      </c>
      <c r="F9" s="103" t="s">
        <v>64</v>
      </c>
      <c r="G9" s="103" t="s">
        <v>64</v>
      </c>
      <c r="H9" s="128" t="s">
        <v>469</v>
      </c>
      <c r="I9" s="103" t="s">
        <v>64</v>
      </c>
      <c r="J9" s="141" t="s">
        <v>64</v>
      </c>
      <c r="K9" s="156" t="s">
        <v>64</v>
      </c>
      <c r="L9" s="103" t="s">
        <v>64</v>
      </c>
      <c r="M9" s="104" t="s">
        <v>64</v>
      </c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10" t="s">
        <v>67</v>
      </c>
      <c r="E10" s="110"/>
      <c r="F10" s="110"/>
      <c r="G10" s="49"/>
      <c r="H10" s="49"/>
      <c r="I10" s="49"/>
      <c r="J10" s="231" t="s">
        <v>511</v>
      </c>
      <c r="K10" s="110" t="s">
        <v>67</v>
      </c>
      <c r="L10" s="110"/>
      <c r="M10" s="110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68</v>
      </c>
      <c r="E11" s="103" t="s">
        <v>68</v>
      </c>
      <c r="F11" s="103" t="s">
        <v>68</v>
      </c>
      <c r="G11" s="103" t="s">
        <v>69</v>
      </c>
      <c r="H11" s="103" t="s">
        <v>69</v>
      </c>
      <c r="I11" s="103" t="s">
        <v>69</v>
      </c>
      <c r="J11" s="232" t="s">
        <v>552</v>
      </c>
      <c r="K11" s="123" t="s">
        <v>69</v>
      </c>
      <c r="L11" s="124" t="s">
        <v>68</v>
      </c>
      <c r="M11" s="103" t="s">
        <v>68</v>
      </c>
      <c r="N11" s="103" t="s">
        <v>6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45</v>
      </c>
      <c r="E12" s="103" t="s">
        <v>71</v>
      </c>
      <c r="F12" s="103" t="s">
        <v>163</v>
      </c>
      <c r="G12" s="103" t="s">
        <v>73</v>
      </c>
      <c r="H12" s="103" t="s">
        <v>72</v>
      </c>
      <c r="I12" s="103" t="s">
        <v>73</v>
      </c>
      <c r="J12" s="232" t="s">
        <v>553</v>
      </c>
      <c r="K12" s="123" t="s">
        <v>74</v>
      </c>
      <c r="L12" s="124" t="s">
        <v>75</v>
      </c>
      <c r="M12" s="103" t="s">
        <v>304</v>
      </c>
      <c r="N12" s="103" t="s">
        <v>77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81</v>
      </c>
      <c r="E13" s="103" t="s">
        <v>80</v>
      </c>
      <c r="F13" s="103" t="s">
        <v>87</v>
      </c>
      <c r="G13" s="103" t="s">
        <v>84</v>
      </c>
      <c r="H13" s="103" t="s">
        <v>554</v>
      </c>
      <c r="I13" s="103" t="s">
        <v>555</v>
      </c>
      <c r="J13" s="232" t="s">
        <v>556</v>
      </c>
      <c r="K13" s="123" t="s">
        <v>557</v>
      </c>
      <c r="L13" s="124" t="s">
        <v>86</v>
      </c>
      <c r="M13" s="103" t="s">
        <v>86</v>
      </c>
      <c r="N13" s="103" t="s">
        <v>81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232" t="s">
        <v>88</v>
      </c>
      <c r="K14" s="123" t="s">
        <v>89</v>
      </c>
      <c r="L14" s="124" t="s">
        <v>89</v>
      </c>
      <c r="M14" s="103" t="s">
        <v>89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36</v>
      </c>
      <c r="B16" s="52" t="n">
        <v>8</v>
      </c>
      <c r="C16" s="53"/>
      <c r="D16" s="70"/>
      <c r="E16" s="91" t="s">
        <v>110</v>
      </c>
      <c r="F16" s="91" t="s">
        <v>176</v>
      </c>
      <c r="G16" s="92" t="s">
        <v>449</v>
      </c>
      <c r="H16" s="91" t="s">
        <v>407</v>
      </c>
      <c r="I16" s="70"/>
      <c r="J16" s="71"/>
      <c r="K16" s="71"/>
      <c r="L16" s="92" t="s">
        <v>181</v>
      </c>
      <c r="M16" s="71"/>
      <c r="N16" s="92" t="s">
        <v>261</v>
      </c>
      <c r="O16" s="72" t="n">
        <f aca="false">B16</f>
        <v>8</v>
      </c>
    </row>
    <row r="17" customFormat="false" ht="14.1" hidden="false" customHeight="true" outlineLevel="0" collapsed="false">
      <c r="A17" s="65" t="s">
        <v>519</v>
      </c>
      <c r="B17" s="52" t="n">
        <v>9</v>
      </c>
      <c r="C17" s="53"/>
      <c r="D17" s="70"/>
      <c r="E17" s="91" t="s">
        <v>110</v>
      </c>
      <c r="F17" s="91" t="s">
        <v>182</v>
      </c>
      <c r="G17" s="92" t="s">
        <v>558</v>
      </c>
      <c r="H17" s="91" t="s">
        <v>407</v>
      </c>
      <c r="I17" s="70"/>
      <c r="J17" s="71"/>
      <c r="K17" s="71"/>
      <c r="L17" s="92" t="s">
        <v>181</v>
      </c>
      <c r="M17" s="71"/>
      <c r="N17" s="92" t="s">
        <v>93</v>
      </c>
      <c r="O17" s="72" t="n">
        <f aca="false">B17</f>
        <v>9</v>
      </c>
    </row>
    <row r="18" customFormat="false" ht="14.1" hidden="false" customHeight="true" outlineLevel="0" collapsed="false">
      <c r="A18" s="65" t="s">
        <v>44</v>
      </c>
      <c r="B18" s="52" t="n">
        <v>10</v>
      </c>
      <c r="C18" s="53"/>
      <c r="D18" s="70"/>
      <c r="E18" s="91" t="s">
        <v>110</v>
      </c>
      <c r="F18" s="91" t="s">
        <v>182</v>
      </c>
      <c r="G18" s="92" t="s">
        <v>199</v>
      </c>
      <c r="H18" s="91" t="s">
        <v>407</v>
      </c>
      <c r="I18" s="70"/>
      <c r="J18" s="71"/>
      <c r="K18" s="71"/>
      <c r="L18" s="92" t="s">
        <v>181</v>
      </c>
      <c r="M18" s="71"/>
      <c r="N18" s="92" t="s">
        <v>93</v>
      </c>
      <c r="O18" s="72" t="n">
        <f aca="false">B18</f>
        <v>10</v>
      </c>
    </row>
    <row r="19" customFormat="false" ht="14.1" hidden="false" customHeight="true" outlineLevel="0" collapsed="false">
      <c r="A19" s="65" t="s">
        <v>469</v>
      </c>
      <c r="B19" s="52" t="n">
        <v>11</v>
      </c>
      <c r="C19" s="53"/>
      <c r="D19" s="70"/>
      <c r="E19" s="91" t="s">
        <v>110</v>
      </c>
      <c r="F19" s="91" t="s">
        <v>182</v>
      </c>
      <c r="G19" s="92" t="s">
        <v>199</v>
      </c>
      <c r="H19" s="91" t="s">
        <v>407</v>
      </c>
      <c r="I19" s="70"/>
      <c r="J19" s="71"/>
      <c r="K19" s="71"/>
      <c r="L19" s="92" t="s">
        <v>181</v>
      </c>
      <c r="M19" s="71"/>
      <c r="N19" s="92" t="s">
        <v>93</v>
      </c>
      <c r="O19" s="72" t="n">
        <f aca="false">B19</f>
        <v>11</v>
      </c>
    </row>
    <row r="20" customFormat="false" ht="14.1" hidden="false" customHeight="true" outlineLevel="0" collapsed="false">
      <c r="A20" s="65" t="s">
        <v>519</v>
      </c>
      <c r="B20" s="52" t="n">
        <v>12</v>
      </c>
      <c r="C20" s="53"/>
      <c r="D20" s="70"/>
      <c r="E20" s="91" t="s">
        <v>110</v>
      </c>
      <c r="F20" s="91" t="s">
        <v>182</v>
      </c>
      <c r="G20" s="92" t="s">
        <v>199</v>
      </c>
      <c r="H20" s="91" t="s">
        <v>407</v>
      </c>
      <c r="I20" s="70"/>
      <c r="J20" s="71"/>
      <c r="K20" s="71"/>
      <c r="L20" s="92" t="s">
        <v>181</v>
      </c>
      <c r="M20" s="71"/>
      <c r="N20" s="92" t="s">
        <v>93</v>
      </c>
      <c r="O20" s="72" t="n">
        <f aca="false">B20</f>
        <v>12</v>
      </c>
    </row>
    <row r="21" customFormat="false" ht="14.1" hidden="false" customHeight="true" outlineLevel="0" collapsed="false">
      <c r="A21" s="233" t="s">
        <v>559</v>
      </c>
      <c r="B21" s="52" t="n">
        <v>13</v>
      </c>
      <c r="C21" s="53"/>
      <c r="D21" s="70"/>
      <c r="E21" s="91" t="s">
        <v>110</v>
      </c>
      <c r="F21" s="70"/>
      <c r="G21" s="92" t="s">
        <v>199</v>
      </c>
      <c r="H21" s="91" t="s">
        <v>336</v>
      </c>
      <c r="I21" s="70"/>
      <c r="J21" s="71"/>
      <c r="K21" s="71"/>
      <c r="L21" s="92" t="s">
        <v>181</v>
      </c>
      <c r="M21" s="71"/>
      <c r="N21" s="92" t="s">
        <v>93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35" t="s">
        <v>560</v>
      </c>
      <c r="E22" s="70"/>
      <c r="F22" s="70"/>
      <c r="G22" s="70"/>
      <c r="H22" s="135" t="s">
        <v>494</v>
      </c>
      <c r="I22" s="70"/>
      <c r="J22" s="70"/>
      <c r="K22" s="70"/>
      <c r="L22" s="92" t="s">
        <v>457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35" t="s">
        <v>561</v>
      </c>
      <c r="E23" s="70"/>
      <c r="F23" s="70"/>
      <c r="G23" s="70"/>
      <c r="H23" s="135" t="s">
        <v>53</v>
      </c>
      <c r="I23" s="70"/>
      <c r="J23" s="70"/>
      <c r="K23" s="70"/>
      <c r="L23" s="92" t="s">
        <v>457</v>
      </c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35" t="s">
        <v>122</v>
      </c>
      <c r="E24" s="70"/>
      <c r="F24" s="70"/>
      <c r="G24" s="70"/>
      <c r="H24" s="135" t="s">
        <v>122</v>
      </c>
      <c r="I24" s="70"/>
      <c r="J24" s="70"/>
      <c r="K24" s="70"/>
      <c r="L24" s="92" t="s">
        <v>457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35" t="s">
        <v>560</v>
      </c>
      <c r="E25" s="70"/>
      <c r="F25" s="70"/>
      <c r="G25" s="70"/>
      <c r="H25" s="135" t="s">
        <v>494</v>
      </c>
      <c r="I25" s="70"/>
      <c r="J25" s="70"/>
      <c r="K25" s="70"/>
      <c r="L25" s="92" t="s">
        <v>457</v>
      </c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37</v>
      </c>
      <c r="B27" s="52" t="n">
        <v>8</v>
      </c>
      <c r="C27" s="53"/>
      <c r="D27" s="94" t="s">
        <v>34</v>
      </c>
      <c r="E27" s="94" t="s">
        <v>34</v>
      </c>
      <c r="F27" s="70"/>
      <c r="G27" s="128" t="s">
        <v>562</v>
      </c>
      <c r="H27" s="205" t="s">
        <v>562</v>
      </c>
      <c r="I27" s="73"/>
      <c r="J27" s="94" t="s">
        <v>34</v>
      </c>
      <c r="K27" s="187" t="s">
        <v>562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128" t="s">
        <v>563</v>
      </c>
      <c r="H28" s="205" t="s">
        <v>312</v>
      </c>
      <c r="I28" s="73"/>
      <c r="J28" s="94" t="s">
        <v>34</v>
      </c>
      <c r="K28" s="187" t="s">
        <v>167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128" t="s">
        <v>469</v>
      </c>
      <c r="H29" s="205" t="s">
        <v>469</v>
      </c>
      <c r="I29" s="73"/>
      <c r="J29" s="94" t="s">
        <v>34</v>
      </c>
      <c r="K29" s="187" t="s">
        <v>469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128" t="s">
        <v>562</v>
      </c>
      <c r="H30" s="205" t="s">
        <v>562</v>
      </c>
      <c r="I30" s="73"/>
      <c r="J30" s="94" t="s">
        <v>34</v>
      </c>
      <c r="K30" s="187" t="s">
        <v>562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128" t="s">
        <v>563</v>
      </c>
      <c r="H31" s="205" t="s">
        <v>312</v>
      </c>
      <c r="I31" s="73"/>
      <c r="J31" s="94" t="s">
        <v>34</v>
      </c>
      <c r="K31" s="187" t="s">
        <v>167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34</v>
      </c>
      <c r="F32" s="70"/>
      <c r="G32" s="127" t="s">
        <v>204</v>
      </c>
      <c r="H32" s="73"/>
      <c r="I32" s="73"/>
      <c r="J32" s="94" t="s">
        <v>34</v>
      </c>
      <c r="K32" s="55"/>
      <c r="L32" s="95" t="s">
        <v>90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94" t="s">
        <v>34</v>
      </c>
      <c r="F33" s="135" t="s">
        <v>521</v>
      </c>
      <c r="G33" s="127" t="s">
        <v>205</v>
      </c>
      <c r="H33" s="94" t="s">
        <v>564</v>
      </c>
      <c r="I33" s="73"/>
      <c r="J33" s="94" t="s">
        <v>34</v>
      </c>
      <c r="K33" s="103" t="s">
        <v>423</v>
      </c>
      <c r="L33" s="95" t="s">
        <v>90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135" t="s">
        <v>122</v>
      </c>
      <c r="G34" s="127" t="s">
        <v>206</v>
      </c>
      <c r="H34" s="94" t="s">
        <v>330</v>
      </c>
      <c r="I34" s="73"/>
      <c r="J34" s="73"/>
      <c r="K34" s="103" t="s">
        <v>423</v>
      </c>
      <c r="L34" s="95" t="s">
        <v>90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565</v>
      </c>
      <c r="E35" s="49"/>
      <c r="F35" s="135" t="s">
        <v>521</v>
      </c>
      <c r="G35" s="127" t="s">
        <v>565</v>
      </c>
      <c r="H35" s="94" t="s">
        <v>330</v>
      </c>
      <c r="I35" s="73"/>
      <c r="J35" s="49"/>
      <c r="K35" s="103" t="s">
        <v>423</v>
      </c>
      <c r="L35" s="95" t="s">
        <v>90</v>
      </c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135" t="s">
        <v>122</v>
      </c>
      <c r="G36" s="127" t="s">
        <v>208</v>
      </c>
      <c r="H36" s="94" t="s">
        <v>330</v>
      </c>
      <c r="I36" s="73"/>
      <c r="J36" s="49"/>
      <c r="K36" s="103" t="s">
        <v>423</v>
      </c>
      <c r="L36" s="95" t="s">
        <v>90</v>
      </c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38</v>
      </c>
      <c r="B38" s="79" t="n">
        <v>8</v>
      </c>
      <c r="C38" s="44"/>
      <c r="D38" s="138" t="s">
        <v>566</v>
      </c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234" t="s">
        <v>567</v>
      </c>
      <c r="B39" s="146" t="n">
        <v>9</v>
      </c>
      <c r="C39" s="53"/>
      <c r="D39" s="138" t="s">
        <v>75</v>
      </c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234" t="s">
        <v>140</v>
      </c>
      <c r="B40" s="146" t="n">
        <v>10</v>
      </c>
      <c r="C40" s="53"/>
      <c r="D40" s="138" t="s">
        <v>469</v>
      </c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159" t="s">
        <v>469</v>
      </c>
      <c r="B41" s="146" t="n">
        <v>11</v>
      </c>
      <c r="C41" s="53"/>
      <c r="D41" s="138" t="s">
        <v>566</v>
      </c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235" t="s">
        <v>567</v>
      </c>
      <c r="B42" s="146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236" t="s">
        <v>568</v>
      </c>
      <c r="B43" s="146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22" t="s">
        <v>569</v>
      </c>
      <c r="E44" s="93" t="s">
        <v>93</v>
      </c>
      <c r="F44" s="122" t="s">
        <v>570</v>
      </c>
      <c r="G44" s="93" t="s">
        <v>571</v>
      </c>
      <c r="H44" s="93" t="s">
        <v>571</v>
      </c>
      <c r="I44" s="94" t="s">
        <v>572</v>
      </c>
      <c r="J44" s="94" t="s">
        <v>572</v>
      </c>
      <c r="K44" s="92" t="s">
        <v>295</v>
      </c>
      <c r="L44" s="151" t="s">
        <v>425</v>
      </c>
      <c r="M44" s="49"/>
      <c r="N44" s="151" t="s">
        <v>573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22" t="s">
        <v>43</v>
      </c>
      <c r="E45" s="93" t="s">
        <v>93</v>
      </c>
      <c r="F45" s="122" t="s">
        <v>574</v>
      </c>
      <c r="G45" s="93" t="s">
        <v>571</v>
      </c>
      <c r="H45" s="93" t="s">
        <v>571</v>
      </c>
      <c r="I45" s="94" t="s">
        <v>572</v>
      </c>
      <c r="J45" s="94" t="s">
        <v>572</v>
      </c>
      <c r="K45" s="92" t="s">
        <v>295</v>
      </c>
      <c r="L45" s="151" t="s">
        <v>304</v>
      </c>
      <c r="M45" s="49"/>
      <c r="N45" s="151" t="s">
        <v>573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22" t="s">
        <v>122</v>
      </c>
      <c r="E46" s="93" t="s">
        <v>93</v>
      </c>
      <c r="F46" s="122" t="s">
        <v>570</v>
      </c>
      <c r="G46" s="93" t="s">
        <v>571</v>
      </c>
      <c r="H46" s="93" t="s">
        <v>571</v>
      </c>
      <c r="I46" s="94" t="s">
        <v>572</v>
      </c>
      <c r="J46" s="94" t="s">
        <v>572</v>
      </c>
      <c r="K46" s="92" t="s">
        <v>295</v>
      </c>
      <c r="L46" s="151"/>
      <c r="M46" s="49"/>
      <c r="N46" s="151" t="s">
        <v>573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22" t="s">
        <v>569</v>
      </c>
      <c r="E47" s="93" t="s">
        <v>93</v>
      </c>
      <c r="F47" s="45"/>
      <c r="G47" s="93" t="s">
        <v>571</v>
      </c>
      <c r="H47" s="93" t="s">
        <v>571</v>
      </c>
      <c r="I47" s="94" t="s">
        <v>572</v>
      </c>
      <c r="J47" s="94" t="s">
        <v>572</v>
      </c>
      <c r="K47" s="92" t="s">
        <v>295</v>
      </c>
      <c r="L47" s="151"/>
      <c r="M47" s="49"/>
      <c r="N47" s="151" t="s">
        <v>573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3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94" t="s">
        <v>575</v>
      </c>
      <c r="I53" s="94" t="s">
        <v>575</v>
      </c>
      <c r="J53" s="94" t="s">
        <v>575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27" t="s">
        <v>203</v>
      </c>
      <c r="E54" s="49"/>
      <c r="F54" s="54"/>
      <c r="G54" s="127" t="s">
        <v>204</v>
      </c>
      <c r="H54" s="94" t="s">
        <v>575</v>
      </c>
      <c r="I54" s="94" t="s">
        <v>575</v>
      </c>
      <c r="J54" s="94" t="s">
        <v>575</v>
      </c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27" t="s">
        <v>205</v>
      </c>
      <c r="E55" s="45"/>
      <c r="F55" s="138" t="s">
        <v>517</v>
      </c>
      <c r="G55" s="127" t="s">
        <v>205</v>
      </c>
      <c r="H55" s="94" t="s">
        <v>575</v>
      </c>
      <c r="I55" s="94" t="s">
        <v>575</v>
      </c>
      <c r="J55" s="94" t="s">
        <v>575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27" t="s">
        <v>206</v>
      </c>
      <c r="E56" s="45"/>
      <c r="F56" s="138" t="s">
        <v>313</v>
      </c>
      <c r="G56" s="127" t="s">
        <v>206</v>
      </c>
      <c r="H56" s="94" t="s">
        <v>575</v>
      </c>
      <c r="I56" s="94" t="s">
        <v>575</v>
      </c>
      <c r="J56" s="94" t="s">
        <v>575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27" t="s">
        <v>565</v>
      </c>
      <c r="E57" s="45"/>
      <c r="F57" s="138" t="s">
        <v>122</v>
      </c>
      <c r="G57" s="127" t="s">
        <v>565</v>
      </c>
      <c r="H57" s="94" t="s">
        <v>575</v>
      </c>
      <c r="I57" s="94" t="s">
        <v>575</v>
      </c>
      <c r="J57" s="94" t="s">
        <v>575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27" t="s">
        <v>208</v>
      </c>
      <c r="E58" s="84"/>
      <c r="F58" s="237"/>
      <c r="G58" s="127" t="s">
        <v>208</v>
      </c>
      <c r="H58" s="94" t="s">
        <v>575</v>
      </c>
      <c r="I58" s="94" t="s">
        <v>575</v>
      </c>
      <c r="J58" s="94" t="s">
        <v>575</v>
      </c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M31" activeCellId="0" sqref="M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56"/>
    <col collapsed="false" customWidth="true" hidden="false" outlineLevel="0" max="17" min="17" style="6" width="12.14"/>
    <col collapsed="false" customWidth="true" hidden="false" outlineLevel="0" max="18" min="18" style="6" width="11.99"/>
    <col collapsed="false" customWidth="true" hidden="false" outlineLevel="0" max="19" min="19" style="6" width="11.7"/>
    <col collapsed="false" customWidth="false" hidden="false" outlineLevel="0" max="257" min="20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42</v>
      </c>
      <c r="B5" s="43" t="n">
        <v>8</v>
      </c>
      <c r="C5" s="44"/>
      <c r="D5" s="113"/>
      <c r="E5" s="46"/>
      <c r="F5" s="46"/>
      <c r="G5" s="46"/>
      <c r="H5" s="45"/>
      <c r="I5" s="238"/>
      <c r="J5" s="45"/>
      <c r="K5" s="47"/>
      <c r="L5" s="48"/>
      <c r="M5" s="103" t="s">
        <v>576</v>
      </c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28" t="s">
        <v>530</v>
      </c>
      <c r="E6" s="104" t="s">
        <v>224</v>
      </c>
      <c r="F6" s="103" t="s">
        <v>227</v>
      </c>
      <c r="G6" s="157" t="s">
        <v>226</v>
      </c>
      <c r="H6" s="103" t="s">
        <v>307</v>
      </c>
      <c r="I6" s="103" t="s">
        <v>308</v>
      </c>
      <c r="J6" s="103" t="s">
        <v>39</v>
      </c>
      <c r="K6" s="156" t="s">
        <v>577</v>
      </c>
      <c r="L6" s="198" t="s">
        <v>408</v>
      </c>
      <c r="M6" s="103" t="s">
        <v>137</v>
      </c>
      <c r="N6" s="239"/>
      <c r="O6" s="57" t="n">
        <f aca="false">B6</f>
        <v>9</v>
      </c>
      <c r="P6" s="240"/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28" t="s">
        <v>228</v>
      </c>
      <c r="E7" s="104" t="s">
        <v>50</v>
      </c>
      <c r="F7" s="103" t="s">
        <v>75</v>
      </c>
      <c r="G7" s="157" t="s">
        <v>53</v>
      </c>
      <c r="H7" s="103" t="s">
        <v>162</v>
      </c>
      <c r="I7" s="103" t="s">
        <v>77</v>
      </c>
      <c r="J7" s="103" t="s">
        <v>49</v>
      </c>
      <c r="K7" s="156" t="s">
        <v>45</v>
      </c>
      <c r="L7" s="198" t="s">
        <v>43</v>
      </c>
      <c r="M7" s="103" t="s">
        <v>578</v>
      </c>
      <c r="N7" s="239"/>
      <c r="O7" s="57" t="n">
        <f aca="false">B7</f>
        <v>10</v>
      </c>
      <c r="P7" s="240"/>
    </row>
    <row r="8" customFormat="false" ht="14.1" hidden="false" customHeight="true" outlineLevel="0" collapsed="false">
      <c r="A8" s="51"/>
      <c r="B8" s="52" t="n">
        <v>11</v>
      </c>
      <c r="C8" s="53"/>
      <c r="D8" s="128" t="s">
        <v>469</v>
      </c>
      <c r="E8" s="104" t="s">
        <v>232</v>
      </c>
      <c r="F8" s="103" t="s">
        <v>235</v>
      </c>
      <c r="G8" s="157" t="s">
        <v>234</v>
      </c>
      <c r="H8" s="103" t="s">
        <v>310</v>
      </c>
      <c r="I8" s="103" t="s">
        <v>230</v>
      </c>
      <c r="J8" s="103" t="s">
        <v>114</v>
      </c>
      <c r="K8" s="156" t="s">
        <v>579</v>
      </c>
      <c r="L8" s="198"/>
      <c r="M8" s="103" t="s">
        <v>89</v>
      </c>
      <c r="N8" s="239"/>
      <c r="O8" s="57" t="n">
        <f aca="false">B8</f>
        <v>11</v>
      </c>
      <c r="P8" s="240"/>
    </row>
    <row r="9" customFormat="false" ht="14.1" hidden="false" customHeight="true" outlineLevel="0" collapsed="false">
      <c r="A9" s="51"/>
      <c r="B9" s="58" t="n">
        <v>12</v>
      </c>
      <c r="C9" s="53"/>
      <c r="D9" s="122" t="s">
        <v>530</v>
      </c>
      <c r="E9" s="104" t="s">
        <v>64</v>
      </c>
      <c r="F9" s="103" t="s">
        <v>64</v>
      </c>
      <c r="G9" s="157" t="s">
        <v>64</v>
      </c>
      <c r="H9" s="103" t="s">
        <v>64</v>
      </c>
      <c r="I9" s="103" t="s">
        <v>64</v>
      </c>
      <c r="J9" s="103" t="s">
        <v>64</v>
      </c>
      <c r="K9" s="156" t="s">
        <v>64</v>
      </c>
      <c r="L9" s="198" t="s">
        <v>64</v>
      </c>
      <c r="M9" s="113"/>
      <c r="N9" s="239"/>
      <c r="O9" s="57" t="n">
        <f aca="false">B9</f>
        <v>12</v>
      </c>
      <c r="P9" s="240"/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240</v>
      </c>
      <c r="E11" s="104" t="s">
        <v>311</v>
      </c>
      <c r="F11" s="103" t="s">
        <v>241</v>
      </c>
      <c r="G11" s="103" t="s">
        <v>239</v>
      </c>
      <c r="H11" s="103" t="s">
        <v>240</v>
      </c>
      <c r="I11" s="104" t="s">
        <v>244</v>
      </c>
      <c r="J11" s="103" t="s">
        <v>243</v>
      </c>
      <c r="K11" s="141" t="s">
        <v>242</v>
      </c>
      <c r="L11" s="241" t="s">
        <v>485</v>
      </c>
      <c r="M11" s="70"/>
      <c r="N11" s="113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228</v>
      </c>
      <c r="E12" s="104" t="s">
        <v>313</v>
      </c>
      <c r="F12" s="103" t="s">
        <v>137</v>
      </c>
      <c r="G12" s="103" t="s">
        <v>139</v>
      </c>
      <c r="H12" s="103" t="s">
        <v>228</v>
      </c>
      <c r="I12" s="104" t="s">
        <v>246</v>
      </c>
      <c r="J12" s="104" t="s">
        <v>245</v>
      </c>
      <c r="K12" s="141" t="s">
        <v>48</v>
      </c>
      <c r="L12" s="241" t="s">
        <v>122</v>
      </c>
      <c r="M12" s="70"/>
      <c r="N12" s="113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251</v>
      </c>
      <c r="E13" s="104" t="s">
        <v>314</v>
      </c>
      <c r="F13" s="103" t="s">
        <v>252</v>
      </c>
      <c r="G13" s="103" t="s">
        <v>250</v>
      </c>
      <c r="H13" s="103" t="s">
        <v>251</v>
      </c>
      <c r="I13" s="104" t="s">
        <v>255</v>
      </c>
      <c r="J13" s="103" t="s">
        <v>254</v>
      </c>
      <c r="K13" s="141" t="s">
        <v>253</v>
      </c>
      <c r="L13" s="241" t="s">
        <v>485</v>
      </c>
      <c r="M13" s="70"/>
      <c r="N13" s="113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4" t="s">
        <v>89</v>
      </c>
      <c r="F14" s="103" t="s">
        <v>89</v>
      </c>
      <c r="G14" s="103" t="s">
        <v>89</v>
      </c>
      <c r="H14" s="103" t="s">
        <v>89</v>
      </c>
      <c r="I14" s="104" t="s">
        <v>89</v>
      </c>
      <c r="J14" s="103" t="s">
        <v>89</v>
      </c>
      <c r="K14" s="141" t="s">
        <v>89</v>
      </c>
      <c r="L14" s="241" t="s">
        <v>122</v>
      </c>
      <c r="M14" s="70"/>
      <c r="N14" s="113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43</v>
      </c>
      <c r="B16" s="52" t="n">
        <v>8</v>
      </c>
      <c r="C16" s="53"/>
      <c r="D16" s="135" t="s">
        <v>500</v>
      </c>
      <c r="E16" s="91" t="s">
        <v>290</v>
      </c>
      <c r="F16" s="91" t="s">
        <v>580</v>
      </c>
      <c r="G16" s="128" t="s">
        <v>499</v>
      </c>
      <c r="H16" s="118" t="s">
        <v>348</v>
      </c>
      <c r="I16" s="70"/>
      <c r="J16" s="70"/>
      <c r="K16" s="71"/>
      <c r="L16" s="116" t="s">
        <v>125</v>
      </c>
      <c r="M16" s="91" t="s">
        <v>315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28" t="s">
        <v>469</v>
      </c>
      <c r="E17" s="91" t="s">
        <v>295</v>
      </c>
      <c r="F17" s="91" t="s">
        <v>581</v>
      </c>
      <c r="G17" s="128" t="s">
        <v>469</v>
      </c>
      <c r="H17" s="118" t="s">
        <v>348</v>
      </c>
      <c r="I17" s="70"/>
      <c r="J17" s="70"/>
      <c r="K17" s="71"/>
      <c r="L17" s="116" t="s">
        <v>125</v>
      </c>
      <c r="M17" s="91" t="s">
        <v>582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35" t="s">
        <v>500</v>
      </c>
      <c r="E18" s="91" t="s">
        <v>295</v>
      </c>
      <c r="F18" s="91" t="s">
        <v>581</v>
      </c>
      <c r="G18" s="128" t="s">
        <v>499</v>
      </c>
      <c r="H18" s="118" t="s">
        <v>348</v>
      </c>
      <c r="I18" s="70"/>
      <c r="J18" s="70"/>
      <c r="K18" s="71"/>
      <c r="L18" s="116" t="s">
        <v>125</v>
      </c>
      <c r="M18" s="91" t="s">
        <v>108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28" t="s">
        <v>469</v>
      </c>
      <c r="E19" s="91" t="s">
        <v>295</v>
      </c>
      <c r="F19" s="91" t="s">
        <v>581</v>
      </c>
      <c r="G19" s="128" t="s">
        <v>469</v>
      </c>
      <c r="H19" s="118" t="s">
        <v>348</v>
      </c>
      <c r="I19" s="70"/>
      <c r="J19" s="70"/>
      <c r="K19" s="71"/>
      <c r="L19" s="116" t="s">
        <v>125</v>
      </c>
      <c r="M19" s="91" t="s">
        <v>108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295</v>
      </c>
      <c r="F20" s="91" t="s">
        <v>581</v>
      </c>
      <c r="G20" s="73"/>
      <c r="H20" s="118" t="s">
        <v>348</v>
      </c>
      <c r="I20" s="70"/>
      <c r="J20" s="70"/>
      <c r="K20" s="71"/>
      <c r="L20" s="116" t="s">
        <v>125</v>
      </c>
      <c r="M20" s="91" t="s">
        <v>108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526</v>
      </c>
      <c r="F21" s="91" t="s">
        <v>583</v>
      </c>
      <c r="G21" s="242"/>
      <c r="H21" s="118" t="s">
        <v>348</v>
      </c>
      <c r="I21" s="128" t="s">
        <v>584</v>
      </c>
      <c r="J21" s="70"/>
      <c r="K21" s="71"/>
      <c r="L21" s="116" t="s">
        <v>125</v>
      </c>
      <c r="M21" s="91" t="s">
        <v>108</v>
      </c>
      <c r="N21" s="92" t="s">
        <v>58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65" t="s">
        <v>507</v>
      </c>
      <c r="F22" s="70"/>
      <c r="G22" s="242"/>
      <c r="H22" s="115"/>
      <c r="I22" s="135" t="s">
        <v>509</v>
      </c>
      <c r="J22" s="70"/>
      <c r="K22" s="174" t="s">
        <v>586</v>
      </c>
      <c r="L22" s="116" t="s">
        <v>125</v>
      </c>
      <c r="M22" s="71"/>
      <c r="N22" s="92" t="s">
        <v>587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65" t="s">
        <v>122</v>
      </c>
      <c r="F23" s="70"/>
      <c r="G23" s="242"/>
      <c r="H23" s="115"/>
      <c r="I23" s="135" t="s">
        <v>588</v>
      </c>
      <c r="J23" s="70"/>
      <c r="K23" s="174" t="s">
        <v>199</v>
      </c>
      <c r="L23" s="163"/>
      <c r="M23" s="71"/>
      <c r="N23" s="92" t="s">
        <v>112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65" t="s">
        <v>507</v>
      </c>
      <c r="F24" s="70"/>
      <c r="G24" s="242"/>
      <c r="H24" s="115"/>
      <c r="I24" s="135"/>
      <c r="J24" s="70"/>
      <c r="K24" s="174" t="s">
        <v>199</v>
      </c>
      <c r="L24" s="163"/>
      <c r="M24" s="71"/>
      <c r="N24" s="92" t="s">
        <v>112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65" t="s">
        <v>122</v>
      </c>
      <c r="F25" s="70"/>
      <c r="G25" s="242"/>
      <c r="H25" s="115"/>
      <c r="I25" s="135"/>
      <c r="J25" s="70"/>
      <c r="K25" s="174" t="s">
        <v>199</v>
      </c>
      <c r="L25" s="163"/>
      <c r="M25" s="71"/>
      <c r="N25" s="92" t="s">
        <v>11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44</v>
      </c>
      <c r="B27" s="52" t="n">
        <v>8</v>
      </c>
      <c r="C27" s="53"/>
      <c r="D27" s="73"/>
      <c r="E27" s="73"/>
      <c r="F27" s="70"/>
      <c r="G27" s="70"/>
      <c r="H27" s="73"/>
      <c r="I27" s="73"/>
      <c r="J27" s="128" t="s">
        <v>589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128" t="s">
        <v>590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128" t="s">
        <v>591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128" t="s">
        <v>469</v>
      </c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243" t="s">
        <v>592</v>
      </c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73"/>
      <c r="F32" s="70"/>
      <c r="G32" s="127" t="s">
        <v>204</v>
      </c>
      <c r="H32" s="73"/>
      <c r="J32" s="55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215" t="s">
        <v>593</v>
      </c>
      <c r="F33" s="122" t="s">
        <v>593</v>
      </c>
      <c r="G33" s="127" t="s">
        <v>205</v>
      </c>
      <c r="H33" s="122" t="s">
        <v>593</v>
      </c>
      <c r="I33" s="122" t="s">
        <v>593</v>
      </c>
      <c r="J33" s="55"/>
      <c r="K33" s="55"/>
      <c r="L33" s="244" t="s">
        <v>593</v>
      </c>
      <c r="M33" s="49"/>
      <c r="N33" s="122" t="s">
        <v>593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215" t="s">
        <v>45</v>
      </c>
      <c r="F34" s="122" t="s">
        <v>49</v>
      </c>
      <c r="G34" s="127" t="s">
        <v>206</v>
      </c>
      <c r="H34" s="122" t="s">
        <v>77</v>
      </c>
      <c r="I34" s="122" t="s">
        <v>514</v>
      </c>
      <c r="J34" s="55"/>
      <c r="K34" s="55"/>
      <c r="L34" s="244" t="s">
        <v>50</v>
      </c>
      <c r="M34" s="49"/>
      <c r="N34" s="122" t="s">
        <v>304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565</v>
      </c>
      <c r="E35" s="122" t="s">
        <v>594</v>
      </c>
      <c r="F35" s="122" t="s">
        <v>594</v>
      </c>
      <c r="G35" s="127" t="s">
        <v>565</v>
      </c>
      <c r="H35" s="122" t="s">
        <v>594</v>
      </c>
      <c r="I35" s="122" t="s">
        <v>594</v>
      </c>
      <c r="J35" s="55"/>
      <c r="K35" s="55"/>
      <c r="L35" s="122" t="s">
        <v>594</v>
      </c>
      <c r="M35" s="49"/>
      <c r="N35" s="122" t="s">
        <v>594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215" t="s">
        <v>593</v>
      </c>
      <c r="F36" s="122" t="s">
        <v>593</v>
      </c>
      <c r="G36" s="127" t="s">
        <v>208</v>
      </c>
      <c r="H36" s="122" t="s">
        <v>593</v>
      </c>
      <c r="I36" s="122" t="s">
        <v>593</v>
      </c>
      <c r="J36" s="55"/>
      <c r="K36" s="55"/>
      <c r="L36" s="244" t="s">
        <v>593</v>
      </c>
      <c r="M36" s="49"/>
      <c r="N36" s="122" t="s">
        <v>593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45</v>
      </c>
      <c r="B38" s="79" t="n">
        <v>8</v>
      </c>
      <c r="C38" s="44"/>
      <c r="D38" s="45"/>
      <c r="E38" s="45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45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45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45"/>
      <c r="F41" s="54"/>
      <c r="G41" s="54"/>
      <c r="H41" s="49"/>
      <c r="I41" s="73"/>
      <c r="J41" s="73"/>
      <c r="K41" s="55"/>
      <c r="L41" s="56"/>
      <c r="M41" s="73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73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245" t="s">
        <v>595</v>
      </c>
      <c r="H43" s="94" t="s">
        <v>596</v>
      </c>
      <c r="I43" s="94" t="s">
        <v>596</v>
      </c>
      <c r="J43" s="94" t="s">
        <v>597</v>
      </c>
      <c r="K43" s="55"/>
      <c r="L43" s="56"/>
      <c r="M43" s="73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128" t="s">
        <v>598</v>
      </c>
      <c r="H44" s="94" t="s">
        <v>596</v>
      </c>
      <c r="I44" s="94" t="s">
        <v>596</v>
      </c>
      <c r="J44" s="94" t="s">
        <v>597</v>
      </c>
      <c r="K44" s="71"/>
      <c r="L44" s="95" t="s">
        <v>106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128" t="s">
        <v>599</v>
      </c>
      <c r="H45" s="94" t="s">
        <v>596</v>
      </c>
      <c r="I45" s="94" t="s">
        <v>596</v>
      </c>
      <c r="J45" s="94" t="s">
        <v>597</v>
      </c>
      <c r="K45" s="71"/>
      <c r="L45" s="95" t="s">
        <v>106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128" t="s">
        <v>600</v>
      </c>
      <c r="H46" s="94" t="s">
        <v>596</v>
      </c>
      <c r="I46" s="94" t="s">
        <v>596</v>
      </c>
      <c r="J46" s="94" t="s">
        <v>597</v>
      </c>
      <c r="K46" s="71"/>
      <c r="L46" s="95" t="s">
        <v>106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128" t="s">
        <v>122</v>
      </c>
      <c r="H47" s="94" t="s">
        <v>596</v>
      </c>
      <c r="I47" s="94" t="s">
        <v>596</v>
      </c>
      <c r="J47" s="94" t="s">
        <v>597</v>
      </c>
      <c r="K47" s="71"/>
      <c r="L47" s="95" t="s">
        <v>106</v>
      </c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4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91" t="s">
        <v>601</v>
      </c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91" t="s">
        <v>95</v>
      </c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91" t="s">
        <v>95</v>
      </c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4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50</v>
      </c>
      <c r="B16" s="52" t="n">
        <v>8</v>
      </c>
      <c r="C16" s="53"/>
      <c r="D16" s="246"/>
      <c r="E16" s="246"/>
      <c r="F16" s="246"/>
      <c r="G16" s="247"/>
      <c r="H16" s="246"/>
      <c r="I16" s="246"/>
      <c r="J16" s="246"/>
      <c r="K16" s="247"/>
      <c r="L16" s="247"/>
      <c r="M16" s="247"/>
      <c r="N16" s="247"/>
      <c r="O16" s="72" t="n">
        <f aca="false">B16</f>
        <v>8</v>
      </c>
    </row>
    <row r="17" customFormat="false" ht="14.1" hidden="false" customHeight="true" outlineLevel="0" collapsed="false">
      <c r="A17" s="248" t="s">
        <v>602</v>
      </c>
      <c r="B17" s="52" t="n">
        <v>9</v>
      </c>
      <c r="C17" s="53"/>
      <c r="D17" s="246"/>
      <c r="E17" s="246"/>
      <c r="F17" s="246"/>
      <c r="G17" s="247"/>
      <c r="H17" s="246"/>
      <c r="I17" s="246"/>
      <c r="J17" s="246"/>
      <c r="K17" s="247"/>
      <c r="L17" s="247"/>
      <c r="M17" s="247"/>
      <c r="N17" s="247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246"/>
      <c r="E18" s="246"/>
      <c r="F18" s="246"/>
      <c r="G18" s="247"/>
      <c r="H18" s="246"/>
      <c r="I18" s="246"/>
      <c r="J18" s="246"/>
      <c r="K18" s="247"/>
      <c r="L18" s="247"/>
      <c r="M18" s="247"/>
      <c r="N18" s="247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246"/>
      <c r="E19" s="246"/>
      <c r="F19" s="246"/>
      <c r="G19" s="247"/>
      <c r="H19" s="246"/>
      <c r="I19" s="246"/>
      <c r="J19" s="246"/>
      <c r="K19" s="247"/>
      <c r="L19" s="247"/>
      <c r="M19" s="247"/>
      <c r="N19" s="247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246"/>
      <c r="E20" s="246"/>
      <c r="F20" s="246"/>
      <c r="G20" s="247"/>
      <c r="H20" s="246"/>
      <c r="I20" s="246"/>
      <c r="J20" s="246"/>
      <c r="K20" s="247"/>
      <c r="L20" s="247"/>
      <c r="M20" s="247"/>
      <c r="N20" s="247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246"/>
      <c r="E21" s="246"/>
      <c r="F21" s="246"/>
      <c r="G21" s="247"/>
      <c r="H21" s="246"/>
      <c r="I21" s="246"/>
      <c r="J21" s="246"/>
      <c r="K21" s="247"/>
      <c r="L21" s="247"/>
      <c r="M21" s="247"/>
      <c r="N21" s="247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246"/>
      <c r="E22" s="246"/>
      <c r="F22" s="246"/>
      <c r="G22" s="246"/>
      <c r="H22" s="246"/>
      <c r="I22" s="246"/>
      <c r="J22" s="246"/>
      <c r="K22" s="246"/>
      <c r="L22" s="247"/>
      <c r="M22" s="247"/>
      <c r="N22" s="247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246"/>
      <c r="E23" s="246"/>
      <c r="F23" s="246"/>
      <c r="G23" s="246"/>
      <c r="H23" s="246"/>
      <c r="I23" s="246"/>
      <c r="J23" s="246"/>
      <c r="K23" s="246"/>
      <c r="L23" s="247"/>
      <c r="M23" s="247"/>
      <c r="N23" s="247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246"/>
      <c r="E24" s="246"/>
      <c r="F24" s="246"/>
      <c r="G24" s="246"/>
      <c r="H24" s="246"/>
      <c r="I24" s="246"/>
      <c r="J24" s="246"/>
      <c r="K24" s="246"/>
      <c r="L24" s="247"/>
      <c r="M24" s="247"/>
      <c r="N24" s="247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246"/>
      <c r="E25" s="246"/>
      <c r="F25" s="246"/>
      <c r="G25" s="246"/>
      <c r="H25" s="246"/>
      <c r="I25" s="246"/>
      <c r="J25" s="246"/>
      <c r="K25" s="246"/>
      <c r="L25" s="247"/>
      <c r="M25" s="247"/>
      <c r="N25" s="247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51</v>
      </c>
      <c r="B27" s="52" t="n">
        <v>8</v>
      </c>
      <c r="C27" s="53"/>
      <c r="D27" s="249"/>
      <c r="E27" s="249"/>
      <c r="F27" s="246"/>
      <c r="G27" s="246"/>
      <c r="H27" s="249"/>
      <c r="I27" s="249"/>
      <c r="J27" s="249"/>
      <c r="K27" s="247"/>
      <c r="L27" s="250"/>
      <c r="M27" s="249"/>
      <c r="N27" s="249"/>
      <c r="O27" s="72" t="n">
        <f aca="false">B27</f>
        <v>8</v>
      </c>
    </row>
    <row r="28" customFormat="false" ht="14.1" hidden="false" customHeight="true" outlineLevel="0" collapsed="false">
      <c r="A28" s="248" t="s">
        <v>603</v>
      </c>
      <c r="B28" s="52" t="n">
        <v>9</v>
      </c>
      <c r="C28" s="53"/>
      <c r="D28" s="249"/>
      <c r="E28" s="249"/>
      <c r="F28" s="246"/>
      <c r="G28" s="246"/>
      <c r="H28" s="249"/>
      <c r="I28" s="249"/>
      <c r="J28" s="249"/>
      <c r="K28" s="247"/>
      <c r="L28" s="250"/>
      <c r="M28" s="249"/>
      <c r="N28" s="2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249"/>
      <c r="E29" s="249"/>
      <c r="F29" s="246"/>
      <c r="G29" s="246"/>
      <c r="H29" s="249"/>
      <c r="I29" s="249"/>
      <c r="J29" s="249"/>
      <c r="K29" s="247"/>
      <c r="L29" s="250"/>
      <c r="M29" s="249"/>
      <c r="N29" s="2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249"/>
      <c r="E30" s="249"/>
      <c r="F30" s="246"/>
      <c r="G30" s="246"/>
      <c r="H30" s="249"/>
      <c r="I30" s="249"/>
      <c r="J30" s="249"/>
      <c r="K30" s="247"/>
      <c r="L30" s="250"/>
      <c r="M30" s="249"/>
      <c r="N30" s="2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249"/>
      <c r="E31" s="249"/>
      <c r="F31" s="246"/>
      <c r="G31" s="246"/>
      <c r="H31" s="249"/>
      <c r="I31" s="249"/>
      <c r="J31" s="249"/>
      <c r="K31" s="247"/>
      <c r="L31" s="250"/>
      <c r="M31" s="249"/>
      <c r="N31" s="2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49"/>
      <c r="E32" s="249"/>
      <c r="F32" s="246"/>
      <c r="G32" s="246"/>
      <c r="H32" s="249"/>
      <c r="I32" s="249"/>
      <c r="J32" s="249"/>
      <c r="K32" s="247"/>
      <c r="L32" s="250"/>
      <c r="M32" s="249"/>
      <c r="N32" s="2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49"/>
      <c r="E33" s="249"/>
      <c r="F33" s="246"/>
      <c r="G33" s="246"/>
      <c r="H33" s="249"/>
      <c r="I33" s="249"/>
      <c r="J33" s="249"/>
      <c r="K33" s="247"/>
      <c r="L33" s="250"/>
      <c r="M33" s="249"/>
      <c r="N33" s="2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49"/>
      <c r="E34" s="249"/>
      <c r="F34" s="246"/>
      <c r="G34" s="246"/>
      <c r="H34" s="249"/>
      <c r="I34" s="249"/>
      <c r="J34" s="249"/>
      <c r="K34" s="247"/>
      <c r="L34" s="250"/>
      <c r="M34" s="249"/>
      <c r="N34" s="2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49"/>
      <c r="E35" s="249"/>
      <c r="F35" s="246"/>
      <c r="G35" s="246"/>
      <c r="H35" s="251"/>
      <c r="I35" s="249"/>
      <c r="J35" s="249"/>
      <c r="K35" s="247"/>
      <c r="L35" s="250"/>
      <c r="M35" s="249"/>
      <c r="N35" s="2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49"/>
      <c r="E36" s="249"/>
      <c r="F36" s="252"/>
      <c r="G36" s="252"/>
      <c r="H36" s="253"/>
      <c r="I36" s="249"/>
      <c r="J36" s="249"/>
      <c r="K36" s="247"/>
      <c r="L36" s="250"/>
      <c r="M36" s="249"/>
      <c r="N36" s="2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52</v>
      </c>
      <c r="B38" s="79" t="n">
        <v>8</v>
      </c>
      <c r="C38" s="44"/>
      <c r="D38" s="254"/>
      <c r="E38" s="255"/>
      <c r="F38" s="255"/>
      <c r="G38" s="255"/>
      <c r="H38" s="254"/>
      <c r="I38" s="249"/>
      <c r="J38" s="249"/>
      <c r="K38" s="247"/>
      <c r="L38" s="250"/>
      <c r="M38" s="249"/>
      <c r="N38" s="249"/>
      <c r="O38" s="80" t="n">
        <f aca="false">B38</f>
        <v>8</v>
      </c>
    </row>
    <row r="39" customFormat="false" ht="14.1" hidden="false" customHeight="true" outlineLevel="0" collapsed="false">
      <c r="A39" s="248" t="s">
        <v>604</v>
      </c>
      <c r="B39" s="52" t="n">
        <v>9</v>
      </c>
      <c r="C39" s="53"/>
      <c r="D39" s="254"/>
      <c r="E39" s="246"/>
      <c r="F39" s="246"/>
      <c r="G39" s="246"/>
      <c r="H39" s="249"/>
      <c r="I39" s="249"/>
      <c r="J39" s="249"/>
      <c r="K39" s="247"/>
      <c r="L39" s="250"/>
      <c r="M39" s="249"/>
      <c r="N39" s="2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54"/>
      <c r="E40" s="246"/>
      <c r="F40" s="246"/>
      <c r="G40" s="246"/>
      <c r="H40" s="249"/>
      <c r="I40" s="249"/>
      <c r="J40" s="249"/>
      <c r="K40" s="247"/>
      <c r="L40" s="250"/>
      <c r="M40" s="249"/>
      <c r="N40" s="2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54"/>
      <c r="E41" s="246"/>
      <c r="F41" s="246"/>
      <c r="G41" s="246"/>
      <c r="H41" s="249"/>
      <c r="I41" s="249"/>
      <c r="J41" s="249"/>
      <c r="K41" s="247"/>
      <c r="L41" s="250"/>
      <c r="M41" s="249"/>
      <c r="N41" s="2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54"/>
      <c r="E42" s="246"/>
      <c r="F42" s="246"/>
      <c r="G42" s="246"/>
      <c r="H42" s="249"/>
      <c r="I42" s="249"/>
      <c r="J42" s="249"/>
      <c r="K42" s="247"/>
      <c r="L42" s="250"/>
      <c r="M42" s="249"/>
      <c r="N42" s="2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54"/>
      <c r="E43" s="254"/>
      <c r="F43" s="246"/>
      <c r="G43" s="246"/>
      <c r="H43" s="249"/>
      <c r="I43" s="249"/>
      <c r="J43" s="249"/>
      <c r="K43" s="247"/>
      <c r="L43" s="250"/>
      <c r="M43" s="249"/>
      <c r="N43" s="2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54"/>
      <c r="E44" s="254"/>
      <c r="F44" s="254"/>
      <c r="G44" s="254"/>
      <c r="H44" s="249"/>
      <c r="I44" s="249"/>
      <c r="J44" s="249"/>
      <c r="K44" s="247"/>
      <c r="L44" s="250"/>
      <c r="M44" s="249"/>
      <c r="N44" s="2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54"/>
      <c r="E45" s="254"/>
      <c r="F45" s="254"/>
      <c r="G45" s="254"/>
      <c r="H45" s="249"/>
      <c r="I45" s="249"/>
      <c r="J45" s="249"/>
      <c r="K45" s="247"/>
      <c r="L45" s="250"/>
      <c r="M45" s="249"/>
      <c r="N45" s="2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54"/>
      <c r="E46" s="254"/>
      <c r="F46" s="254"/>
      <c r="G46" s="254"/>
      <c r="H46" s="251"/>
      <c r="I46" s="249"/>
      <c r="J46" s="249"/>
      <c r="K46" s="247"/>
      <c r="L46" s="250"/>
      <c r="M46" s="249"/>
      <c r="N46" s="2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54"/>
      <c r="E47" s="254"/>
      <c r="F47" s="254"/>
      <c r="G47" s="254"/>
      <c r="H47" s="249"/>
      <c r="I47" s="249"/>
      <c r="J47" s="249"/>
      <c r="K47" s="247"/>
      <c r="L47" s="250"/>
      <c r="M47" s="249"/>
      <c r="N47" s="2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5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5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57</v>
      </c>
      <c r="B16" s="52" t="n">
        <v>8</v>
      </c>
      <c r="C16" s="53"/>
      <c r="D16" s="246"/>
      <c r="E16" s="246"/>
      <c r="F16" s="246"/>
      <c r="G16" s="247"/>
      <c r="H16" s="246"/>
      <c r="I16" s="246"/>
      <c r="J16" s="246"/>
      <c r="K16" s="247"/>
      <c r="L16" s="247"/>
      <c r="M16" s="247"/>
      <c r="N16" s="247"/>
      <c r="O16" s="72" t="n">
        <f aca="false">B16</f>
        <v>8</v>
      </c>
    </row>
    <row r="17" customFormat="false" ht="14.1" hidden="false" customHeight="true" outlineLevel="0" collapsed="false">
      <c r="A17" s="248" t="s">
        <v>605</v>
      </c>
      <c r="B17" s="52" t="n">
        <v>9</v>
      </c>
      <c r="C17" s="53"/>
      <c r="D17" s="246"/>
      <c r="E17" s="246"/>
      <c r="F17" s="246"/>
      <c r="G17" s="247"/>
      <c r="H17" s="246"/>
      <c r="I17" s="246"/>
      <c r="J17" s="246"/>
      <c r="K17" s="247"/>
      <c r="L17" s="247"/>
      <c r="M17" s="247"/>
      <c r="N17" s="247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246"/>
      <c r="E18" s="246"/>
      <c r="F18" s="246"/>
      <c r="G18" s="247"/>
      <c r="H18" s="246"/>
      <c r="I18" s="246"/>
      <c r="J18" s="246"/>
      <c r="K18" s="247"/>
      <c r="L18" s="247"/>
      <c r="M18" s="247"/>
      <c r="N18" s="247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246"/>
      <c r="E19" s="246"/>
      <c r="F19" s="246"/>
      <c r="G19" s="247"/>
      <c r="H19" s="246"/>
      <c r="I19" s="246"/>
      <c r="J19" s="246"/>
      <c r="K19" s="247"/>
      <c r="L19" s="247"/>
      <c r="M19" s="247"/>
      <c r="N19" s="247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246"/>
      <c r="E20" s="246"/>
      <c r="F20" s="246"/>
      <c r="G20" s="247"/>
      <c r="H20" s="246"/>
      <c r="I20" s="246"/>
      <c r="J20" s="246"/>
      <c r="K20" s="247"/>
      <c r="L20" s="247"/>
      <c r="M20" s="247"/>
      <c r="N20" s="247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246"/>
      <c r="E21" s="246"/>
      <c r="F21" s="246"/>
      <c r="G21" s="247"/>
      <c r="H21" s="246"/>
      <c r="I21" s="246"/>
      <c r="J21" s="246"/>
      <c r="K21" s="247"/>
      <c r="L21" s="247"/>
      <c r="M21" s="247"/>
      <c r="N21" s="247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246"/>
      <c r="E22" s="246"/>
      <c r="F22" s="246"/>
      <c r="G22" s="246"/>
      <c r="H22" s="246"/>
      <c r="I22" s="246"/>
      <c r="J22" s="246"/>
      <c r="K22" s="246"/>
      <c r="L22" s="247"/>
      <c r="M22" s="247"/>
      <c r="N22" s="247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246"/>
      <c r="E23" s="246"/>
      <c r="F23" s="246"/>
      <c r="G23" s="246"/>
      <c r="H23" s="246"/>
      <c r="I23" s="246"/>
      <c r="J23" s="246"/>
      <c r="K23" s="246"/>
      <c r="L23" s="247"/>
      <c r="M23" s="247"/>
      <c r="N23" s="247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246"/>
      <c r="E24" s="246"/>
      <c r="F24" s="246"/>
      <c r="G24" s="246"/>
      <c r="H24" s="246"/>
      <c r="I24" s="246"/>
      <c r="J24" s="246"/>
      <c r="K24" s="246"/>
      <c r="L24" s="247"/>
      <c r="M24" s="247"/>
      <c r="N24" s="247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246"/>
      <c r="E25" s="246"/>
      <c r="F25" s="246"/>
      <c r="G25" s="246"/>
      <c r="H25" s="246"/>
      <c r="I25" s="246"/>
      <c r="J25" s="246"/>
      <c r="K25" s="246"/>
      <c r="L25" s="247"/>
      <c r="M25" s="247"/>
      <c r="N25" s="247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58</v>
      </c>
      <c r="B27" s="52" t="n">
        <v>8</v>
      </c>
      <c r="C27" s="53"/>
      <c r="D27" s="249"/>
      <c r="E27" s="249"/>
      <c r="F27" s="246"/>
      <c r="G27" s="246"/>
      <c r="H27" s="249"/>
      <c r="I27" s="249"/>
      <c r="J27" s="249"/>
      <c r="K27" s="247"/>
      <c r="L27" s="250"/>
      <c r="M27" s="249"/>
      <c r="N27" s="249"/>
      <c r="O27" s="72" t="n">
        <f aca="false">B27</f>
        <v>8</v>
      </c>
    </row>
    <row r="28" customFormat="false" ht="14.1" hidden="false" customHeight="true" outlineLevel="0" collapsed="false">
      <c r="A28" s="248" t="s">
        <v>606</v>
      </c>
      <c r="B28" s="52" t="n">
        <v>9</v>
      </c>
      <c r="C28" s="53"/>
      <c r="D28" s="249"/>
      <c r="E28" s="249"/>
      <c r="F28" s="246"/>
      <c r="G28" s="246"/>
      <c r="H28" s="249"/>
      <c r="I28" s="249"/>
      <c r="J28" s="249"/>
      <c r="K28" s="247"/>
      <c r="L28" s="250"/>
      <c r="M28" s="249"/>
      <c r="N28" s="2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249"/>
      <c r="E29" s="249"/>
      <c r="F29" s="246"/>
      <c r="G29" s="246"/>
      <c r="H29" s="249"/>
      <c r="I29" s="249"/>
      <c r="J29" s="249"/>
      <c r="K29" s="247"/>
      <c r="L29" s="250"/>
      <c r="M29" s="249"/>
      <c r="N29" s="2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249"/>
      <c r="E30" s="249"/>
      <c r="F30" s="246"/>
      <c r="G30" s="246"/>
      <c r="H30" s="249"/>
      <c r="I30" s="249"/>
      <c r="J30" s="249"/>
      <c r="K30" s="247"/>
      <c r="L30" s="250"/>
      <c r="M30" s="249"/>
      <c r="N30" s="2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249"/>
      <c r="E31" s="249"/>
      <c r="F31" s="246"/>
      <c r="G31" s="246"/>
      <c r="H31" s="249"/>
      <c r="I31" s="249"/>
      <c r="J31" s="249"/>
      <c r="K31" s="247"/>
      <c r="L31" s="250"/>
      <c r="M31" s="249"/>
      <c r="N31" s="2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49"/>
      <c r="E32" s="249"/>
      <c r="F32" s="246"/>
      <c r="G32" s="246"/>
      <c r="H32" s="249"/>
      <c r="I32" s="249"/>
      <c r="J32" s="249"/>
      <c r="K32" s="247"/>
      <c r="L32" s="250"/>
      <c r="M32" s="249"/>
      <c r="N32" s="2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49"/>
      <c r="E33" s="249"/>
      <c r="F33" s="246"/>
      <c r="G33" s="246"/>
      <c r="H33" s="249"/>
      <c r="I33" s="249"/>
      <c r="J33" s="249"/>
      <c r="K33" s="247"/>
      <c r="L33" s="250"/>
      <c r="M33" s="249"/>
      <c r="N33" s="2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49"/>
      <c r="E34" s="249"/>
      <c r="F34" s="246"/>
      <c r="G34" s="246"/>
      <c r="H34" s="249"/>
      <c r="I34" s="249"/>
      <c r="J34" s="249"/>
      <c r="K34" s="247"/>
      <c r="L34" s="250"/>
      <c r="M34" s="249"/>
      <c r="N34" s="2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49"/>
      <c r="E35" s="249"/>
      <c r="F35" s="246"/>
      <c r="G35" s="246"/>
      <c r="H35" s="251"/>
      <c r="I35" s="249"/>
      <c r="J35" s="249"/>
      <c r="K35" s="247"/>
      <c r="L35" s="250"/>
      <c r="M35" s="249"/>
      <c r="N35" s="2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49"/>
      <c r="E36" s="249"/>
      <c r="F36" s="252"/>
      <c r="G36" s="252"/>
      <c r="H36" s="253"/>
      <c r="I36" s="249"/>
      <c r="J36" s="249"/>
      <c r="K36" s="247"/>
      <c r="L36" s="250"/>
      <c r="M36" s="249"/>
      <c r="N36" s="2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5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6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63</v>
      </c>
      <c r="B5" s="43" t="n">
        <v>8</v>
      </c>
      <c r="C5" s="44"/>
      <c r="D5" s="166"/>
      <c r="E5" s="167"/>
      <c r="F5" s="167"/>
      <c r="G5" s="167"/>
      <c r="H5" s="166"/>
      <c r="I5" s="166"/>
      <c r="J5" s="166"/>
      <c r="K5" s="178"/>
      <c r="L5" s="179"/>
      <c r="M5" s="166"/>
      <c r="N5" s="127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27"/>
      <c r="E6" s="150"/>
      <c r="F6" s="150"/>
      <c r="G6" s="150"/>
      <c r="H6" s="127"/>
      <c r="I6" s="127"/>
      <c r="J6" s="127"/>
      <c r="K6" s="168"/>
      <c r="L6" s="169"/>
      <c r="M6" s="127"/>
      <c r="N6" s="127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27"/>
      <c r="E7" s="150"/>
      <c r="F7" s="150"/>
      <c r="G7" s="150"/>
      <c r="H7" s="127"/>
      <c r="I7" s="127"/>
      <c r="J7" s="127"/>
      <c r="K7" s="168"/>
      <c r="L7" s="169"/>
      <c r="M7" s="127"/>
      <c r="N7" s="127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27"/>
      <c r="E8" s="150"/>
      <c r="F8" s="150"/>
      <c r="G8" s="150"/>
      <c r="H8" s="127"/>
      <c r="I8" s="127"/>
      <c r="J8" s="127"/>
      <c r="K8" s="168"/>
      <c r="L8" s="169"/>
      <c r="M8" s="127"/>
      <c r="N8" s="127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27"/>
      <c r="E9" s="150"/>
      <c r="F9" s="150"/>
      <c r="G9" s="150"/>
      <c r="H9" s="127"/>
      <c r="I9" s="127"/>
      <c r="J9" s="127"/>
      <c r="K9" s="168"/>
      <c r="L9" s="169"/>
      <c r="M9" s="127"/>
      <c r="N9" s="127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27"/>
      <c r="E10" s="150"/>
      <c r="F10" s="150"/>
      <c r="G10" s="150"/>
      <c r="H10" s="127"/>
      <c r="I10" s="127"/>
      <c r="J10" s="127"/>
      <c r="K10" s="168"/>
      <c r="L10" s="169"/>
      <c r="M10" s="127"/>
      <c r="N10" s="127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27"/>
      <c r="E11" s="150"/>
      <c r="F11" s="150"/>
      <c r="G11" s="150"/>
      <c r="H11" s="127"/>
      <c r="I11" s="127"/>
      <c r="J11" s="127"/>
      <c r="K11" s="168"/>
      <c r="L11" s="169"/>
      <c r="M11" s="127"/>
      <c r="N11" s="127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27"/>
      <c r="E12" s="150"/>
      <c r="F12" s="150"/>
      <c r="G12" s="150"/>
      <c r="H12" s="127"/>
      <c r="I12" s="127"/>
      <c r="J12" s="127"/>
      <c r="K12" s="168"/>
      <c r="L12" s="169"/>
      <c r="M12" s="127"/>
      <c r="N12" s="127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27"/>
      <c r="E13" s="150"/>
      <c r="F13" s="150"/>
      <c r="G13" s="150"/>
      <c r="H13" s="171"/>
      <c r="I13" s="127"/>
      <c r="J13" s="127"/>
      <c r="K13" s="168"/>
      <c r="L13" s="169"/>
      <c r="M13" s="127"/>
      <c r="N13" s="127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27"/>
      <c r="E14" s="150"/>
      <c r="F14" s="150"/>
      <c r="G14" s="150"/>
      <c r="H14" s="127"/>
      <c r="I14" s="127"/>
      <c r="J14" s="127"/>
      <c r="K14" s="168"/>
      <c r="L14" s="169"/>
      <c r="M14" s="127"/>
      <c r="N14" s="12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64</v>
      </c>
      <c r="B16" s="52" t="n">
        <v>8</v>
      </c>
      <c r="C16" s="53"/>
      <c r="D16" s="166"/>
      <c r="E16" s="167"/>
      <c r="F16" s="167"/>
      <c r="G16" s="167"/>
      <c r="H16" s="166"/>
      <c r="I16" s="166"/>
      <c r="J16" s="166"/>
      <c r="K16" s="178"/>
      <c r="L16" s="179"/>
      <c r="M16" s="166"/>
      <c r="N16" s="127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27"/>
      <c r="E17" s="150"/>
      <c r="F17" s="150"/>
      <c r="G17" s="150"/>
      <c r="H17" s="127"/>
      <c r="I17" s="127"/>
      <c r="J17" s="127"/>
      <c r="K17" s="168"/>
      <c r="L17" s="169"/>
      <c r="M17" s="127"/>
      <c r="N17" s="127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27"/>
      <c r="E18" s="150"/>
      <c r="F18" s="150"/>
      <c r="G18" s="150"/>
      <c r="H18" s="127"/>
      <c r="I18" s="127"/>
      <c r="J18" s="127"/>
      <c r="K18" s="168"/>
      <c r="L18" s="169"/>
      <c r="M18" s="127"/>
      <c r="N18" s="127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27"/>
      <c r="E19" s="150"/>
      <c r="F19" s="150"/>
      <c r="G19" s="150"/>
      <c r="H19" s="127"/>
      <c r="I19" s="127"/>
      <c r="J19" s="127"/>
      <c r="K19" s="168"/>
      <c r="L19" s="169"/>
      <c r="M19" s="127"/>
      <c r="N19" s="127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127"/>
      <c r="E20" s="150"/>
      <c r="F20" s="150"/>
      <c r="G20" s="150"/>
      <c r="H20" s="127"/>
      <c r="I20" s="127"/>
      <c r="J20" s="127"/>
      <c r="K20" s="168"/>
      <c r="L20" s="169"/>
      <c r="M20" s="127"/>
      <c r="N20" s="127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127"/>
      <c r="E21" s="150"/>
      <c r="F21" s="150"/>
      <c r="G21" s="150"/>
      <c r="H21" s="127"/>
      <c r="I21" s="127"/>
      <c r="J21" s="127"/>
      <c r="K21" s="168"/>
      <c r="L21" s="169"/>
      <c r="M21" s="127"/>
      <c r="N21" s="127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27"/>
      <c r="E22" s="150"/>
      <c r="F22" s="150"/>
      <c r="G22" s="150"/>
      <c r="H22" s="127"/>
      <c r="I22" s="127"/>
      <c r="J22" s="127"/>
      <c r="K22" s="168"/>
      <c r="L22" s="169"/>
      <c r="M22" s="127"/>
      <c r="N22" s="127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27"/>
      <c r="E23" s="150"/>
      <c r="F23" s="150"/>
      <c r="G23" s="150"/>
      <c r="H23" s="127"/>
      <c r="I23" s="127"/>
      <c r="J23" s="127"/>
      <c r="K23" s="168"/>
      <c r="L23" s="169"/>
      <c r="M23" s="127"/>
      <c r="N23" s="127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27"/>
      <c r="E24" s="150"/>
      <c r="F24" s="150"/>
      <c r="G24" s="150"/>
      <c r="H24" s="171"/>
      <c r="I24" s="127"/>
      <c r="J24" s="127"/>
      <c r="K24" s="168"/>
      <c r="L24" s="169"/>
      <c r="M24" s="127"/>
      <c r="N24" s="127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27"/>
      <c r="E25" s="150"/>
      <c r="F25" s="150"/>
      <c r="G25" s="150"/>
      <c r="H25" s="127"/>
      <c r="I25" s="127"/>
      <c r="J25" s="127"/>
      <c r="K25" s="168"/>
      <c r="L25" s="169"/>
      <c r="M25" s="127"/>
      <c r="N25" s="127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65</v>
      </c>
      <c r="B27" s="52" t="n">
        <v>8</v>
      </c>
      <c r="C27" s="53"/>
      <c r="D27" s="166"/>
      <c r="E27" s="167"/>
      <c r="F27" s="167"/>
      <c r="G27" s="167"/>
      <c r="H27" s="166"/>
      <c r="I27" s="166"/>
      <c r="J27" s="166"/>
      <c r="K27" s="178"/>
      <c r="L27" s="179"/>
      <c r="M27" s="166"/>
      <c r="N27" s="127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7"/>
      <c r="E28" s="150"/>
      <c r="F28" s="150"/>
      <c r="G28" s="150"/>
      <c r="H28" s="127"/>
      <c r="I28" s="127"/>
      <c r="J28" s="127"/>
      <c r="K28" s="168"/>
      <c r="L28" s="169"/>
      <c r="M28" s="127"/>
      <c r="N28" s="127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7"/>
      <c r="E29" s="150"/>
      <c r="F29" s="150"/>
      <c r="G29" s="150"/>
      <c r="H29" s="127"/>
      <c r="I29" s="127"/>
      <c r="J29" s="127"/>
      <c r="K29" s="168"/>
      <c r="L29" s="169"/>
      <c r="M29" s="127"/>
      <c r="N29" s="127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7"/>
      <c r="E30" s="150"/>
      <c r="F30" s="150"/>
      <c r="G30" s="150"/>
      <c r="H30" s="127"/>
      <c r="I30" s="127"/>
      <c r="J30" s="127"/>
      <c r="K30" s="168"/>
      <c r="L30" s="169"/>
      <c r="M30" s="127"/>
      <c r="N30" s="12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127"/>
      <c r="E31" s="150"/>
      <c r="F31" s="150"/>
      <c r="G31" s="150"/>
      <c r="H31" s="127"/>
      <c r="I31" s="127"/>
      <c r="J31" s="127"/>
      <c r="K31" s="168"/>
      <c r="L31" s="169"/>
      <c r="M31" s="127"/>
      <c r="N31" s="127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/>
      <c r="E32" s="150"/>
      <c r="F32" s="150"/>
      <c r="G32" s="150"/>
      <c r="H32" s="127"/>
      <c r="I32" s="127"/>
      <c r="J32" s="127"/>
      <c r="K32" s="168"/>
      <c r="L32" s="169"/>
      <c r="M32" s="127"/>
      <c r="N32" s="127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/>
      <c r="E33" s="150"/>
      <c r="F33" s="150"/>
      <c r="G33" s="150"/>
      <c r="H33" s="127"/>
      <c r="I33" s="127"/>
      <c r="J33" s="127"/>
      <c r="K33" s="168"/>
      <c r="L33" s="169"/>
      <c r="M33" s="127"/>
      <c r="N33" s="127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/>
      <c r="E34" s="150"/>
      <c r="F34" s="150"/>
      <c r="G34" s="150"/>
      <c r="H34" s="127"/>
      <c r="I34" s="127"/>
      <c r="J34" s="127"/>
      <c r="K34" s="168"/>
      <c r="L34" s="169"/>
      <c r="M34" s="127"/>
      <c r="N34" s="12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/>
      <c r="E35" s="150"/>
      <c r="F35" s="150"/>
      <c r="G35" s="150"/>
      <c r="H35" s="171"/>
      <c r="I35" s="127"/>
      <c r="J35" s="127"/>
      <c r="K35" s="168"/>
      <c r="L35" s="169"/>
      <c r="M35" s="127"/>
      <c r="N35" s="12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/>
      <c r="E36" s="150"/>
      <c r="F36" s="150"/>
      <c r="G36" s="150"/>
      <c r="H36" s="127"/>
      <c r="I36" s="127"/>
      <c r="J36" s="127"/>
      <c r="K36" s="168"/>
      <c r="L36" s="169"/>
      <c r="M36" s="127"/>
      <c r="N36" s="12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66</v>
      </c>
      <c r="B38" s="79" t="n">
        <v>8</v>
      </c>
      <c r="C38" s="44"/>
      <c r="D38" s="166"/>
      <c r="E38" s="167"/>
      <c r="F38" s="167"/>
      <c r="G38" s="167"/>
      <c r="H38" s="166"/>
      <c r="I38" s="166"/>
      <c r="J38" s="166"/>
      <c r="K38" s="178"/>
      <c r="L38" s="179"/>
      <c r="M38" s="166"/>
      <c r="N38" s="127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127"/>
      <c r="E39" s="150"/>
      <c r="F39" s="150"/>
      <c r="G39" s="150"/>
      <c r="H39" s="127"/>
      <c r="I39" s="127"/>
      <c r="J39" s="127"/>
      <c r="K39" s="168"/>
      <c r="L39" s="169"/>
      <c r="M39" s="127"/>
      <c r="N39" s="127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27"/>
      <c r="E40" s="150"/>
      <c r="F40" s="150"/>
      <c r="G40" s="150"/>
      <c r="H40" s="127"/>
      <c r="I40" s="127"/>
      <c r="J40" s="127"/>
      <c r="K40" s="168"/>
      <c r="L40" s="169"/>
      <c r="M40" s="127"/>
      <c r="N40" s="127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27"/>
      <c r="E41" s="150"/>
      <c r="F41" s="150"/>
      <c r="G41" s="150"/>
      <c r="H41" s="127"/>
      <c r="I41" s="127"/>
      <c r="J41" s="127"/>
      <c r="K41" s="168"/>
      <c r="L41" s="169"/>
      <c r="M41" s="127"/>
      <c r="N41" s="127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27"/>
      <c r="E42" s="150"/>
      <c r="F42" s="150"/>
      <c r="G42" s="150"/>
      <c r="H42" s="127"/>
      <c r="I42" s="127"/>
      <c r="J42" s="127"/>
      <c r="K42" s="168"/>
      <c r="L42" s="169"/>
      <c r="M42" s="127"/>
      <c r="N42" s="127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27"/>
      <c r="E43" s="150"/>
      <c r="F43" s="150"/>
      <c r="G43" s="150"/>
      <c r="H43" s="127"/>
      <c r="I43" s="127"/>
      <c r="J43" s="127"/>
      <c r="K43" s="168"/>
      <c r="L43" s="169"/>
      <c r="M43" s="127"/>
      <c r="N43" s="127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27"/>
      <c r="E44" s="150"/>
      <c r="F44" s="150"/>
      <c r="G44" s="150"/>
      <c r="H44" s="127"/>
      <c r="I44" s="127"/>
      <c r="J44" s="127"/>
      <c r="K44" s="168"/>
      <c r="L44" s="169"/>
      <c r="M44" s="127"/>
      <c r="N44" s="127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27"/>
      <c r="E45" s="150"/>
      <c r="F45" s="150"/>
      <c r="G45" s="150"/>
      <c r="H45" s="127"/>
      <c r="I45" s="127"/>
      <c r="J45" s="127"/>
      <c r="K45" s="168"/>
      <c r="L45" s="169"/>
      <c r="M45" s="127"/>
      <c r="N45" s="1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27"/>
      <c r="E46" s="150"/>
      <c r="F46" s="150"/>
      <c r="G46" s="150"/>
      <c r="H46" s="171"/>
      <c r="I46" s="127"/>
      <c r="J46" s="127"/>
      <c r="K46" s="168"/>
      <c r="L46" s="169"/>
      <c r="M46" s="127"/>
      <c r="N46" s="1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27"/>
      <c r="E47" s="150"/>
      <c r="F47" s="150"/>
      <c r="G47" s="150"/>
      <c r="H47" s="127"/>
      <c r="I47" s="127"/>
      <c r="J47" s="127"/>
      <c r="K47" s="168"/>
      <c r="L47" s="169"/>
      <c r="M47" s="127"/>
      <c r="N47" s="1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67</v>
      </c>
      <c r="B49" s="52" t="n">
        <v>8</v>
      </c>
      <c r="C49" s="53"/>
      <c r="D49" s="166"/>
      <c r="E49" s="167"/>
      <c r="F49" s="167"/>
      <c r="G49" s="167"/>
      <c r="H49" s="166"/>
      <c r="I49" s="166"/>
      <c r="J49" s="166"/>
      <c r="K49" s="178"/>
      <c r="L49" s="179"/>
      <c r="M49" s="166"/>
      <c r="N49" s="127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127"/>
      <c r="E50" s="150"/>
      <c r="F50" s="150"/>
      <c r="G50" s="150"/>
      <c r="H50" s="127"/>
      <c r="I50" s="127"/>
      <c r="J50" s="127"/>
      <c r="K50" s="168"/>
      <c r="L50" s="169"/>
      <c r="M50" s="127"/>
      <c r="N50" s="127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127"/>
      <c r="E51" s="150"/>
      <c r="F51" s="150"/>
      <c r="G51" s="150"/>
      <c r="H51" s="127"/>
      <c r="I51" s="127"/>
      <c r="J51" s="127"/>
      <c r="K51" s="168"/>
      <c r="L51" s="169"/>
      <c r="M51" s="127"/>
      <c r="N51" s="127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127"/>
      <c r="E52" s="150"/>
      <c r="F52" s="150"/>
      <c r="G52" s="150"/>
      <c r="H52" s="127"/>
      <c r="I52" s="127"/>
      <c r="J52" s="127"/>
      <c r="K52" s="168"/>
      <c r="L52" s="169"/>
      <c r="M52" s="127"/>
      <c r="N52" s="127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127"/>
      <c r="E53" s="150"/>
      <c r="F53" s="150"/>
      <c r="G53" s="150"/>
      <c r="H53" s="127"/>
      <c r="I53" s="127"/>
      <c r="J53" s="127"/>
      <c r="K53" s="168"/>
      <c r="L53" s="169"/>
      <c r="M53" s="127"/>
      <c r="N53" s="127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27"/>
      <c r="E54" s="150"/>
      <c r="F54" s="150"/>
      <c r="G54" s="150"/>
      <c r="H54" s="127"/>
      <c r="I54" s="127"/>
      <c r="J54" s="127"/>
      <c r="K54" s="168"/>
      <c r="L54" s="169"/>
      <c r="M54" s="127"/>
      <c r="N54" s="127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27"/>
      <c r="E55" s="150"/>
      <c r="F55" s="150"/>
      <c r="G55" s="150"/>
      <c r="H55" s="127"/>
      <c r="I55" s="127"/>
      <c r="J55" s="127"/>
      <c r="K55" s="168"/>
      <c r="L55" s="169"/>
      <c r="M55" s="127"/>
      <c r="N55" s="127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27"/>
      <c r="E56" s="150"/>
      <c r="F56" s="150"/>
      <c r="G56" s="150"/>
      <c r="H56" s="127"/>
      <c r="I56" s="127"/>
      <c r="J56" s="127"/>
      <c r="K56" s="168"/>
      <c r="L56" s="169"/>
      <c r="M56" s="127"/>
      <c r="N56" s="127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27"/>
      <c r="E57" s="150"/>
      <c r="F57" s="150"/>
      <c r="G57" s="150"/>
      <c r="H57" s="171"/>
      <c r="I57" s="127"/>
      <c r="J57" s="127"/>
      <c r="K57" s="168"/>
      <c r="L57" s="169"/>
      <c r="M57" s="127"/>
      <c r="N57" s="127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27"/>
      <c r="E58" s="150"/>
      <c r="F58" s="150"/>
      <c r="G58" s="150"/>
      <c r="H58" s="127"/>
      <c r="I58" s="127"/>
      <c r="J58" s="127"/>
      <c r="K58" s="168"/>
      <c r="L58" s="169"/>
      <c r="M58" s="127"/>
      <c r="N58" s="127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70</v>
      </c>
      <c r="B5" s="43" t="n">
        <v>8</v>
      </c>
      <c r="C5" s="44"/>
      <c r="D5" s="214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103" t="s">
        <v>37</v>
      </c>
      <c r="B6" s="52" t="n">
        <v>9</v>
      </c>
      <c r="C6" s="53"/>
      <c r="D6" s="103" t="s">
        <v>39</v>
      </c>
      <c r="E6" s="104" t="s">
        <v>40</v>
      </c>
      <c r="F6" s="103" t="s">
        <v>41</v>
      </c>
      <c r="G6" s="103" t="s">
        <v>39</v>
      </c>
      <c r="H6" s="103" t="s">
        <v>39</v>
      </c>
      <c r="I6" s="103" t="s">
        <v>39</v>
      </c>
      <c r="J6" s="104" t="s">
        <v>40</v>
      </c>
      <c r="K6" s="156" t="s">
        <v>279</v>
      </c>
      <c r="L6" s="157" t="s">
        <v>39</v>
      </c>
      <c r="M6" s="122" t="s">
        <v>607</v>
      </c>
      <c r="N6" s="103" t="s">
        <v>42</v>
      </c>
      <c r="O6" s="57" t="n">
        <f aca="false">B6</f>
        <v>9</v>
      </c>
    </row>
    <row r="7" customFormat="false" ht="14.1" hidden="false" customHeight="true" outlineLevel="0" collapsed="false">
      <c r="A7" s="103" t="s">
        <v>608</v>
      </c>
      <c r="B7" s="58" t="n">
        <v>10</v>
      </c>
      <c r="C7" s="53"/>
      <c r="D7" s="103" t="s">
        <v>44</v>
      </c>
      <c r="E7" s="104" t="s">
        <v>45</v>
      </c>
      <c r="F7" s="103" t="s">
        <v>53</v>
      </c>
      <c r="G7" s="103" t="s">
        <v>47</v>
      </c>
      <c r="H7" s="103" t="s">
        <v>48</v>
      </c>
      <c r="I7" s="103" t="s">
        <v>49</v>
      </c>
      <c r="J7" s="104" t="s">
        <v>50</v>
      </c>
      <c r="K7" s="156" t="s">
        <v>51</v>
      </c>
      <c r="L7" s="157" t="s">
        <v>46</v>
      </c>
      <c r="M7" s="128" t="s">
        <v>228</v>
      </c>
      <c r="N7" s="103" t="s">
        <v>54</v>
      </c>
      <c r="O7" s="57" t="n">
        <f aca="false">B7</f>
        <v>10</v>
      </c>
    </row>
    <row r="8" customFormat="false" ht="14.1" hidden="false" customHeight="true" outlineLevel="0" collapsed="false">
      <c r="A8" s="103" t="s">
        <v>609</v>
      </c>
      <c r="B8" s="52" t="n">
        <v>11</v>
      </c>
      <c r="C8" s="53"/>
      <c r="D8" s="103" t="s">
        <v>114</v>
      </c>
      <c r="E8" s="104" t="s">
        <v>57</v>
      </c>
      <c r="F8" s="103" t="s">
        <v>280</v>
      </c>
      <c r="G8" s="103" t="s">
        <v>114</v>
      </c>
      <c r="H8" s="103" t="s">
        <v>281</v>
      </c>
      <c r="I8" s="103" t="s">
        <v>114</v>
      </c>
      <c r="J8" s="143" t="s">
        <v>59</v>
      </c>
      <c r="K8" s="156" t="s">
        <v>282</v>
      </c>
      <c r="L8" s="157" t="s">
        <v>114</v>
      </c>
      <c r="M8" s="128" t="s">
        <v>469</v>
      </c>
      <c r="N8" s="103" t="s">
        <v>63</v>
      </c>
      <c r="O8" s="57" t="n">
        <f aca="false">B8</f>
        <v>11</v>
      </c>
    </row>
    <row r="9" customFormat="false" ht="14.1" hidden="false" customHeight="true" outlineLevel="0" collapsed="false">
      <c r="A9" s="103" t="s">
        <v>64</v>
      </c>
      <c r="B9" s="58" t="n">
        <v>12</v>
      </c>
      <c r="C9" s="53"/>
      <c r="D9" s="103" t="s">
        <v>64</v>
      </c>
      <c r="E9" s="104" t="s">
        <v>64</v>
      </c>
      <c r="F9" s="103" t="s">
        <v>64</v>
      </c>
      <c r="G9" s="103" t="s">
        <v>64</v>
      </c>
      <c r="H9" s="103" t="s">
        <v>64</v>
      </c>
      <c r="I9" s="103" t="s">
        <v>64</v>
      </c>
      <c r="J9" s="104" t="s">
        <v>64</v>
      </c>
      <c r="K9" s="156" t="s">
        <v>64</v>
      </c>
      <c r="L9" s="157" t="s">
        <v>64</v>
      </c>
      <c r="M9" s="122" t="s">
        <v>607</v>
      </c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10" t="s">
        <v>610</v>
      </c>
      <c r="E10" s="110"/>
      <c r="F10" s="110"/>
      <c r="G10" s="110"/>
      <c r="H10" s="110"/>
      <c r="I10" s="110"/>
      <c r="J10" s="110" t="s">
        <v>67</v>
      </c>
      <c r="K10" s="111"/>
      <c r="L10" s="56"/>
      <c r="M10" s="49"/>
      <c r="N10" s="94" t="s">
        <v>611</v>
      </c>
      <c r="O10" s="57" t="n">
        <f aca="false">B10</f>
        <v>13</v>
      </c>
    </row>
    <row r="11" customFormat="false" ht="14.1" hidden="false" customHeight="true" outlineLevel="0" collapsed="false">
      <c r="A11" s="128"/>
      <c r="B11" s="58" t="n">
        <v>14</v>
      </c>
      <c r="C11" s="53"/>
      <c r="D11" s="103" t="s">
        <v>68</v>
      </c>
      <c r="E11" s="162" t="s">
        <v>612</v>
      </c>
      <c r="F11" s="103" t="s">
        <v>68</v>
      </c>
      <c r="G11" s="103" t="s">
        <v>68</v>
      </c>
      <c r="H11" s="225" t="s">
        <v>612</v>
      </c>
      <c r="I11" s="225" t="s">
        <v>612</v>
      </c>
      <c r="J11" s="225" t="s">
        <v>612</v>
      </c>
      <c r="K11" s="225" t="s">
        <v>612</v>
      </c>
      <c r="L11" s="157" t="s">
        <v>68</v>
      </c>
      <c r="M11" s="128" t="s">
        <v>613</v>
      </c>
      <c r="N11" s="94" t="s">
        <v>365</v>
      </c>
      <c r="O11" s="57" t="n">
        <f aca="false">B11</f>
        <v>14</v>
      </c>
    </row>
    <row r="12" customFormat="false" ht="14.1" hidden="false" customHeight="true" outlineLevel="0" collapsed="false">
      <c r="A12" s="128"/>
      <c r="B12" s="52" t="n">
        <v>15</v>
      </c>
      <c r="C12" s="53"/>
      <c r="D12" s="103" t="s">
        <v>163</v>
      </c>
      <c r="E12" s="162" t="s">
        <v>53</v>
      </c>
      <c r="F12" s="103" t="s">
        <v>77</v>
      </c>
      <c r="G12" s="103" t="s">
        <v>71</v>
      </c>
      <c r="H12" s="225" t="s">
        <v>75</v>
      </c>
      <c r="I12" s="225" t="s">
        <v>45</v>
      </c>
      <c r="J12" s="225" t="s">
        <v>50</v>
      </c>
      <c r="K12" s="256" t="s">
        <v>143</v>
      </c>
      <c r="L12" s="157" t="s">
        <v>304</v>
      </c>
      <c r="M12" s="128"/>
      <c r="N12" s="94" t="s">
        <v>365</v>
      </c>
      <c r="O12" s="57" t="n">
        <f aca="false">B12</f>
        <v>15</v>
      </c>
    </row>
    <row r="13" customFormat="false" ht="14.1" hidden="false" customHeight="true" outlineLevel="0" collapsed="false">
      <c r="A13" s="128"/>
      <c r="B13" s="58" t="n">
        <v>16</v>
      </c>
      <c r="C13" s="53"/>
      <c r="D13" s="103" t="s">
        <v>87</v>
      </c>
      <c r="E13" s="162"/>
      <c r="F13" s="103" t="s">
        <v>81</v>
      </c>
      <c r="G13" s="103" t="s">
        <v>80</v>
      </c>
      <c r="H13" s="103"/>
      <c r="I13" s="225"/>
      <c r="J13" s="225"/>
      <c r="K13" s="256"/>
      <c r="L13" s="157" t="s">
        <v>86</v>
      </c>
      <c r="M13" s="128"/>
      <c r="N13" s="94" t="s">
        <v>614</v>
      </c>
      <c r="O13" s="57" t="n">
        <f aca="false">B13</f>
        <v>16</v>
      </c>
    </row>
    <row r="14" customFormat="false" ht="14.1" hidden="false" customHeight="true" outlineLevel="0" collapsed="false">
      <c r="A14" s="128"/>
      <c r="B14" s="52" t="n">
        <v>17</v>
      </c>
      <c r="C14" s="61"/>
      <c r="D14" s="103" t="s">
        <v>89</v>
      </c>
      <c r="E14" s="225" t="s">
        <v>89</v>
      </c>
      <c r="F14" s="103" t="s">
        <v>89</v>
      </c>
      <c r="G14" s="103" t="s">
        <v>89</v>
      </c>
      <c r="H14" s="225" t="s">
        <v>89</v>
      </c>
      <c r="I14" s="225" t="s">
        <v>89</v>
      </c>
      <c r="J14" s="225" t="s">
        <v>89</v>
      </c>
      <c r="K14" s="225" t="s">
        <v>89</v>
      </c>
      <c r="L14" s="157" t="s">
        <v>89</v>
      </c>
      <c r="M14" s="128" t="s">
        <v>615</v>
      </c>
      <c r="N14" s="73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71</v>
      </c>
      <c r="B16" s="52" t="n">
        <v>8</v>
      </c>
      <c r="C16" s="53"/>
      <c r="D16" s="91" t="s">
        <v>291</v>
      </c>
      <c r="E16" s="91" t="s">
        <v>110</v>
      </c>
      <c r="F16" s="91" t="s">
        <v>106</v>
      </c>
      <c r="G16" s="220" t="s">
        <v>108</v>
      </c>
      <c r="H16" s="135" t="s">
        <v>616</v>
      </c>
      <c r="I16" s="91" t="s">
        <v>288</v>
      </c>
      <c r="J16" s="91" t="s">
        <v>617</v>
      </c>
      <c r="K16" s="92" t="s">
        <v>618</v>
      </c>
      <c r="L16" s="116" t="s">
        <v>125</v>
      </c>
      <c r="M16" s="92" t="s">
        <v>619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291</v>
      </c>
      <c r="E17" s="91" t="s">
        <v>110</v>
      </c>
      <c r="F17" s="91" t="s">
        <v>106</v>
      </c>
      <c r="G17" s="220" t="s">
        <v>620</v>
      </c>
      <c r="H17" s="135" t="s">
        <v>70</v>
      </c>
      <c r="I17" s="91" t="s">
        <v>292</v>
      </c>
      <c r="J17" s="91" t="s">
        <v>95</v>
      </c>
      <c r="K17" s="92" t="s">
        <v>619</v>
      </c>
      <c r="L17" s="116" t="s">
        <v>125</v>
      </c>
      <c r="M17" s="92" t="s">
        <v>619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291</v>
      </c>
      <c r="E18" s="91" t="s">
        <v>110</v>
      </c>
      <c r="F18" s="91" t="s">
        <v>106</v>
      </c>
      <c r="G18" s="220" t="s">
        <v>108</v>
      </c>
      <c r="H18" s="135" t="s">
        <v>469</v>
      </c>
      <c r="I18" s="91" t="s">
        <v>292</v>
      </c>
      <c r="J18" s="91" t="s">
        <v>95</v>
      </c>
      <c r="K18" s="92" t="s">
        <v>619</v>
      </c>
      <c r="L18" s="116" t="s">
        <v>125</v>
      </c>
      <c r="M18" s="92" t="s">
        <v>619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291</v>
      </c>
      <c r="E19" s="91" t="s">
        <v>110</v>
      </c>
      <c r="F19" s="91" t="s">
        <v>106</v>
      </c>
      <c r="G19" s="220" t="s">
        <v>108</v>
      </c>
      <c r="H19" s="135" t="s">
        <v>616</v>
      </c>
      <c r="I19" s="91" t="s">
        <v>292</v>
      </c>
      <c r="J19" s="91" t="s">
        <v>95</v>
      </c>
      <c r="K19" s="92" t="s">
        <v>619</v>
      </c>
      <c r="L19" s="116" t="s">
        <v>125</v>
      </c>
      <c r="M19" s="92" t="s">
        <v>619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291</v>
      </c>
      <c r="E20" s="91" t="s">
        <v>110</v>
      </c>
      <c r="F20" s="91" t="s">
        <v>106</v>
      </c>
      <c r="G20" s="220" t="s">
        <v>108</v>
      </c>
      <c r="H20" s="135" t="s">
        <v>70</v>
      </c>
      <c r="I20" s="91" t="s">
        <v>292</v>
      </c>
      <c r="J20" s="91" t="s">
        <v>95</v>
      </c>
      <c r="K20" s="92" t="s">
        <v>619</v>
      </c>
      <c r="L20" s="116" t="s">
        <v>125</v>
      </c>
      <c r="M20" s="92" t="s">
        <v>619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291</v>
      </c>
      <c r="E21" s="91" t="s">
        <v>110</v>
      </c>
      <c r="F21" s="91" t="s">
        <v>106</v>
      </c>
      <c r="G21" s="220" t="s">
        <v>108</v>
      </c>
      <c r="H21" s="70"/>
      <c r="I21" s="91" t="s">
        <v>292</v>
      </c>
      <c r="J21" s="91" t="s">
        <v>621</v>
      </c>
      <c r="K21" s="92" t="s">
        <v>619</v>
      </c>
      <c r="L21" s="116" t="s">
        <v>125</v>
      </c>
      <c r="M21" s="119" t="s">
        <v>619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295</v>
      </c>
      <c r="E22" s="135" t="s">
        <v>521</v>
      </c>
      <c r="F22" s="70"/>
      <c r="G22" s="113"/>
      <c r="H22" s="91" t="s">
        <v>622</v>
      </c>
      <c r="I22" s="70"/>
      <c r="J22" s="135" t="s">
        <v>424</v>
      </c>
      <c r="K22" s="164"/>
      <c r="L22" s="116" t="s">
        <v>125</v>
      </c>
      <c r="M22" s="257" t="s">
        <v>115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295</v>
      </c>
      <c r="E23" s="135" t="s">
        <v>122</v>
      </c>
      <c r="F23" s="70"/>
      <c r="G23" s="258"/>
      <c r="H23" s="91" t="s">
        <v>622</v>
      </c>
      <c r="I23" s="70"/>
      <c r="J23" s="135" t="s">
        <v>623</v>
      </c>
      <c r="K23" s="164"/>
      <c r="L23" s="163"/>
      <c r="M23" s="92" t="s">
        <v>115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295</v>
      </c>
      <c r="E24" s="135" t="s">
        <v>521</v>
      </c>
      <c r="F24" s="70"/>
      <c r="G24" s="70"/>
      <c r="H24" s="91" t="s">
        <v>622</v>
      </c>
      <c r="I24" s="70"/>
      <c r="J24" s="135" t="s">
        <v>624</v>
      </c>
      <c r="K24" s="164"/>
      <c r="L24" s="163"/>
      <c r="M24" s="92" t="s">
        <v>115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295</v>
      </c>
      <c r="E25" s="135" t="s">
        <v>122</v>
      </c>
      <c r="F25" s="70"/>
      <c r="G25" s="70"/>
      <c r="H25" s="91" t="s">
        <v>622</v>
      </c>
      <c r="I25" s="70"/>
      <c r="J25" s="135" t="s">
        <v>625</v>
      </c>
      <c r="K25" s="164"/>
      <c r="L25" s="163"/>
      <c r="M25" s="92" t="s">
        <v>115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72</v>
      </c>
      <c r="B27" s="52" t="n">
        <v>8</v>
      </c>
      <c r="C27" s="53"/>
      <c r="D27" s="62" t="s">
        <v>566</v>
      </c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62" t="s">
        <v>75</v>
      </c>
      <c r="E28" s="73"/>
      <c r="F28" s="70"/>
      <c r="G28" s="70"/>
      <c r="H28" s="73"/>
      <c r="I28" s="73"/>
      <c r="J28" s="73"/>
      <c r="K28" s="92" t="s">
        <v>34</v>
      </c>
      <c r="L28" s="95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62" t="s">
        <v>469</v>
      </c>
      <c r="E29" s="73"/>
      <c r="F29" s="70"/>
      <c r="G29" s="70"/>
      <c r="H29" s="73"/>
      <c r="I29" s="73"/>
      <c r="J29" s="73"/>
      <c r="K29" s="92" t="s">
        <v>34</v>
      </c>
      <c r="L29" s="95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62" t="s">
        <v>566</v>
      </c>
      <c r="E30" s="73"/>
      <c r="F30" s="70"/>
      <c r="G30" s="70"/>
      <c r="H30" s="73"/>
      <c r="I30" s="73"/>
      <c r="J30" s="73"/>
      <c r="K30" s="92" t="s">
        <v>34</v>
      </c>
      <c r="L30" s="95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62" t="s">
        <v>75</v>
      </c>
      <c r="E31" s="73"/>
      <c r="F31" s="70"/>
      <c r="G31" s="70"/>
      <c r="H31" s="73"/>
      <c r="I31" s="73"/>
      <c r="J31" s="73"/>
      <c r="K31" s="92" t="s">
        <v>34</v>
      </c>
      <c r="L31" s="95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626</v>
      </c>
      <c r="E32" s="94" t="s">
        <v>626</v>
      </c>
      <c r="F32" s="94" t="s">
        <v>626</v>
      </c>
      <c r="G32" s="94" t="s">
        <v>626</v>
      </c>
      <c r="H32" s="128" t="s">
        <v>627</v>
      </c>
      <c r="I32" s="128" t="s">
        <v>627</v>
      </c>
      <c r="J32" s="128" t="s">
        <v>628</v>
      </c>
      <c r="K32" s="95" t="s">
        <v>549</v>
      </c>
      <c r="L32" s="95" t="s">
        <v>125</v>
      </c>
      <c r="M32" s="94" t="s">
        <v>611</v>
      </c>
      <c r="N32" s="201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629</v>
      </c>
      <c r="E33" s="94" t="s">
        <v>629</v>
      </c>
      <c r="F33" s="94" t="s">
        <v>629</v>
      </c>
      <c r="G33" s="94" t="s">
        <v>629</v>
      </c>
      <c r="H33" s="128" t="s">
        <v>312</v>
      </c>
      <c r="I33" s="128" t="s">
        <v>163</v>
      </c>
      <c r="J33" s="128" t="s">
        <v>630</v>
      </c>
      <c r="K33" s="95" t="s">
        <v>549</v>
      </c>
      <c r="L33" s="103" t="s">
        <v>631</v>
      </c>
      <c r="M33" s="94" t="s">
        <v>365</v>
      </c>
      <c r="N33" s="95" t="s">
        <v>125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/>
      <c r="E34" s="94"/>
      <c r="F34" s="91"/>
      <c r="G34" s="91"/>
      <c r="H34" s="128" t="s">
        <v>122</v>
      </c>
      <c r="I34" s="128" t="s">
        <v>122</v>
      </c>
      <c r="J34" s="128" t="s">
        <v>632</v>
      </c>
      <c r="K34" s="95" t="s">
        <v>549</v>
      </c>
      <c r="L34" s="103" t="s">
        <v>633</v>
      </c>
      <c r="M34" s="94" t="s">
        <v>634</v>
      </c>
      <c r="N34" s="95" t="s">
        <v>125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/>
      <c r="E35" s="94"/>
      <c r="F35" s="91"/>
      <c r="G35" s="91"/>
      <c r="H35" s="128" t="s">
        <v>627</v>
      </c>
      <c r="I35" s="128" t="s">
        <v>627</v>
      </c>
      <c r="J35" s="128" t="s">
        <v>635</v>
      </c>
      <c r="K35" s="95" t="s">
        <v>549</v>
      </c>
      <c r="L35" s="103" t="s">
        <v>631</v>
      </c>
      <c r="M35" s="49"/>
      <c r="N35" s="95" t="s">
        <v>125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/>
      <c r="E36" s="94"/>
      <c r="F36" s="259"/>
      <c r="G36" s="259"/>
      <c r="H36" s="128" t="s">
        <v>312</v>
      </c>
      <c r="I36" s="128" t="s">
        <v>76</v>
      </c>
      <c r="J36" s="128" t="s">
        <v>636</v>
      </c>
      <c r="K36" s="95" t="s">
        <v>549</v>
      </c>
      <c r="L36" s="103" t="s">
        <v>633</v>
      </c>
      <c r="M36" s="49"/>
      <c r="N36" s="95" t="s">
        <v>125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73</v>
      </c>
      <c r="B38" s="79" t="n">
        <v>8</v>
      </c>
      <c r="C38" s="44"/>
      <c r="D38" s="45"/>
      <c r="E38" s="212" t="s">
        <v>485</v>
      </c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135" t="s">
        <v>469</v>
      </c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212" t="s">
        <v>485</v>
      </c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135" t="s">
        <v>469</v>
      </c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212" t="s">
        <v>485</v>
      </c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200</v>
      </c>
      <c r="E44" s="93" t="s">
        <v>110</v>
      </c>
      <c r="F44" s="128" t="s">
        <v>493</v>
      </c>
      <c r="G44" s="93" t="s">
        <v>637</v>
      </c>
      <c r="H44" s="93" t="s">
        <v>200</v>
      </c>
      <c r="I44" s="93" t="s">
        <v>637</v>
      </c>
      <c r="J44" s="93" t="s">
        <v>637</v>
      </c>
      <c r="K44" s="93" t="s">
        <v>200</v>
      </c>
      <c r="L44" s="56"/>
      <c r="M44" s="257" t="s">
        <v>115</v>
      </c>
      <c r="N44" s="122" t="s">
        <v>638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93" t="s">
        <v>110</v>
      </c>
      <c r="F45" s="128" t="s">
        <v>140</v>
      </c>
      <c r="G45" s="93" t="s">
        <v>639</v>
      </c>
      <c r="H45" s="93" t="s">
        <v>200</v>
      </c>
      <c r="I45" s="93" t="s">
        <v>639</v>
      </c>
      <c r="J45" s="93" t="s">
        <v>639</v>
      </c>
      <c r="K45" s="93" t="s">
        <v>200</v>
      </c>
      <c r="L45" s="95" t="s">
        <v>125</v>
      </c>
      <c r="M45" s="92" t="s">
        <v>115</v>
      </c>
      <c r="N45" s="122" t="s">
        <v>122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93" t="s">
        <v>110</v>
      </c>
      <c r="F46" s="128" t="s">
        <v>122</v>
      </c>
      <c r="G46" s="93" t="s">
        <v>199</v>
      </c>
      <c r="H46" s="93" t="s">
        <v>200</v>
      </c>
      <c r="I46" s="93" t="s">
        <v>199</v>
      </c>
      <c r="J46" s="93" t="s">
        <v>199</v>
      </c>
      <c r="K46" s="93" t="s">
        <v>200</v>
      </c>
      <c r="L46" s="95" t="s">
        <v>125</v>
      </c>
      <c r="M46" s="92" t="s">
        <v>115</v>
      </c>
      <c r="N46" s="122" t="s">
        <v>638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93" t="s">
        <v>110</v>
      </c>
      <c r="F47" s="128" t="s">
        <v>493</v>
      </c>
      <c r="G47" s="93" t="s">
        <v>199</v>
      </c>
      <c r="H47" s="93" t="s">
        <v>200</v>
      </c>
      <c r="I47" s="93" t="s">
        <v>199</v>
      </c>
      <c r="J47" s="93" t="s">
        <v>199</v>
      </c>
      <c r="K47" s="93" t="s">
        <v>200</v>
      </c>
      <c r="L47" s="95" t="s">
        <v>125</v>
      </c>
      <c r="M47" s="92" t="s">
        <v>115</v>
      </c>
      <c r="N47" s="122" t="s">
        <v>122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7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94" t="s">
        <v>640</v>
      </c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94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94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I44" activeCellId="0" sqref="I44:I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1"/>
    </row>
    <row r="5" customFormat="false" ht="14.1" hidden="false" customHeight="true" outlineLevel="0" collapsed="false">
      <c r="A5" s="42" t="n">
        <v>4567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5"/>
      <c r="O5" s="50" t="n">
        <f aca="false">B5</f>
        <v>8</v>
      </c>
    </row>
    <row r="6" customFormat="false" ht="14.1" hidden="false" customHeight="true" outlineLevel="0" collapsed="false">
      <c r="A6" s="162" t="s">
        <v>641</v>
      </c>
      <c r="B6" s="52" t="n">
        <v>9</v>
      </c>
      <c r="C6" s="53"/>
      <c r="D6" s="103" t="s">
        <v>133</v>
      </c>
      <c r="E6" s="54"/>
      <c r="F6" s="103" t="s">
        <v>127</v>
      </c>
      <c r="G6" s="46"/>
      <c r="H6" s="103" t="s">
        <v>126</v>
      </c>
      <c r="I6" s="103" t="s">
        <v>135</v>
      </c>
      <c r="J6" s="103" t="s">
        <v>131</v>
      </c>
      <c r="K6" s="103" t="s">
        <v>132</v>
      </c>
      <c r="L6" s="56"/>
      <c r="M6" s="49"/>
      <c r="N6" s="113"/>
      <c r="O6" s="57" t="n">
        <f aca="false">B6</f>
        <v>9</v>
      </c>
    </row>
    <row r="7" customFormat="false" ht="14.1" hidden="false" customHeight="true" outlineLevel="0" collapsed="false">
      <c r="A7" s="135" t="s">
        <v>642</v>
      </c>
      <c r="B7" s="58" t="n">
        <v>10</v>
      </c>
      <c r="C7" s="53"/>
      <c r="D7" s="103" t="s">
        <v>143</v>
      </c>
      <c r="E7" s="54"/>
      <c r="F7" s="103" t="s">
        <v>137</v>
      </c>
      <c r="G7" s="46"/>
      <c r="H7" s="103" t="s">
        <v>136</v>
      </c>
      <c r="I7" s="103" t="s">
        <v>46</v>
      </c>
      <c r="J7" s="103" t="s">
        <v>141</v>
      </c>
      <c r="K7" s="103" t="s">
        <v>142</v>
      </c>
      <c r="L7" s="56"/>
      <c r="M7" s="49"/>
      <c r="N7" s="113"/>
      <c r="O7" s="57" t="n">
        <f aca="false">B7</f>
        <v>10</v>
      </c>
    </row>
    <row r="8" customFormat="false" ht="14.1" hidden="false" customHeight="true" outlineLevel="0" collapsed="false">
      <c r="A8" s="135" t="s">
        <v>643</v>
      </c>
      <c r="B8" s="52" t="n">
        <v>11</v>
      </c>
      <c r="C8" s="53"/>
      <c r="D8" s="103" t="s">
        <v>151</v>
      </c>
      <c r="E8" s="54"/>
      <c r="F8" s="103" t="s">
        <v>145</v>
      </c>
      <c r="G8" s="46"/>
      <c r="H8" s="103" t="s">
        <v>144</v>
      </c>
      <c r="I8" s="103" t="s">
        <v>153</v>
      </c>
      <c r="J8" s="103" t="s">
        <v>149</v>
      </c>
      <c r="K8" s="103" t="s">
        <v>150</v>
      </c>
      <c r="L8" s="56"/>
      <c r="M8" s="49"/>
      <c r="N8" s="113"/>
      <c r="O8" s="57" t="n">
        <f aca="false">B8</f>
        <v>11</v>
      </c>
    </row>
    <row r="9" customFormat="false" ht="14.1" hidden="false" customHeight="true" outlineLevel="0" collapsed="false">
      <c r="A9" s="135" t="s">
        <v>644</v>
      </c>
      <c r="B9" s="58" t="n">
        <v>12</v>
      </c>
      <c r="C9" s="53"/>
      <c r="D9" s="103" t="s">
        <v>64</v>
      </c>
      <c r="E9" s="54"/>
      <c r="F9" s="103" t="s">
        <v>64</v>
      </c>
      <c r="G9" s="46"/>
      <c r="H9" s="103" t="s">
        <v>64</v>
      </c>
      <c r="I9" s="103" t="s">
        <v>64</v>
      </c>
      <c r="J9" s="103" t="s">
        <v>64</v>
      </c>
      <c r="K9" s="103" t="s">
        <v>64</v>
      </c>
      <c r="L9" s="56"/>
      <c r="M9" s="49"/>
      <c r="N9" s="113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49"/>
      <c r="H10" s="54"/>
      <c r="I10" s="49"/>
      <c r="J10" s="49"/>
      <c r="K10" s="55"/>
      <c r="L10" s="95" t="s">
        <v>645</v>
      </c>
      <c r="M10" s="94" t="s">
        <v>94</v>
      </c>
      <c r="N10" s="94" t="s">
        <v>94</v>
      </c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97" t="s">
        <v>646</v>
      </c>
      <c r="E11" s="197" t="s">
        <v>646</v>
      </c>
      <c r="F11" s="103" t="s">
        <v>158</v>
      </c>
      <c r="G11" s="103" t="s">
        <v>157</v>
      </c>
      <c r="H11" s="103" t="s">
        <v>157</v>
      </c>
      <c r="I11" s="49"/>
      <c r="J11" s="103" t="s">
        <v>159</v>
      </c>
      <c r="K11" s="103" t="s">
        <v>157</v>
      </c>
      <c r="L11" s="95" t="s">
        <v>645</v>
      </c>
      <c r="M11" s="94" t="s">
        <v>94</v>
      </c>
      <c r="N11" s="94" t="s">
        <v>9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97" t="s">
        <v>647</v>
      </c>
      <c r="E12" s="197" t="s">
        <v>647</v>
      </c>
      <c r="F12" s="103" t="s">
        <v>164</v>
      </c>
      <c r="G12" s="103" t="s">
        <v>165</v>
      </c>
      <c r="H12" s="103" t="s">
        <v>163</v>
      </c>
      <c r="I12" s="49"/>
      <c r="J12" s="103" t="s">
        <v>166</v>
      </c>
      <c r="K12" s="103" t="s">
        <v>167</v>
      </c>
      <c r="L12" s="95" t="s">
        <v>645</v>
      </c>
      <c r="M12" s="94" t="s">
        <v>94</v>
      </c>
      <c r="N12" s="94" t="s">
        <v>94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97" t="s">
        <v>199</v>
      </c>
      <c r="E13" s="197" t="s">
        <v>199</v>
      </c>
      <c r="F13" s="103" t="s">
        <v>172</v>
      </c>
      <c r="G13" s="103" t="s">
        <v>173</v>
      </c>
      <c r="H13" s="103" t="s">
        <v>171</v>
      </c>
      <c r="I13" s="49"/>
      <c r="J13" s="103" t="s">
        <v>174</v>
      </c>
      <c r="K13" s="103" t="s">
        <v>173</v>
      </c>
      <c r="L13" s="95" t="s">
        <v>645</v>
      </c>
      <c r="M13" s="94" t="s">
        <v>94</v>
      </c>
      <c r="N13" s="94" t="s">
        <v>94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97" t="s">
        <v>199</v>
      </c>
      <c r="E14" s="197" t="s">
        <v>199</v>
      </c>
      <c r="F14" s="103" t="s">
        <v>89</v>
      </c>
      <c r="G14" s="103" t="s">
        <v>89</v>
      </c>
      <c r="H14" s="103" t="s">
        <v>89</v>
      </c>
      <c r="I14" s="49"/>
      <c r="J14" s="103" t="s">
        <v>89</v>
      </c>
      <c r="K14" s="103" t="s">
        <v>89</v>
      </c>
      <c r="L14" s="95" t="s">
        <v>645</v>
      </c>
      <c r="M14" s="94" t="s">
        <v>94</v>
      </c>
      <c r="N14" s="94" t="s">
        <v>94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78</v>
      </c>
      <c r="B16" s="52" t="n">
        <v>8</v>
      </c>
      <c r="C16" s="53"/>
      <c r="D16" s="91" t="s">
        <v>104</v>
      </c>
      <c r="E16" s="91" t="s">
        <v>285</v>
      </c>
      <c r="F16" s="65" t="s">
        <v>536</v>
      </c>
      <c r="G16" s="92" t="s">
        <v>648</v>
      </c>
      <c r="H16" s="70"/>
      <c r="I16" s="91" t="s">
        <v>649</v>
      </c>
      <c r="J16" s="91" t="s">
        <v>649</v>
      </c>
      <c r="K16" s="70"/>
      <c r="L16" s="92" t="s">
        <v>457</v>
      </c>
      <c r="M16" s="92" t="s">
        <v>650</v>
      </c>
      <c r="N16" s="92" t="s">
        <v>258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04</v>
      </c>
      <c r="E17" s="91" t="s">
        <v>100</v>
      </c>
      <c r="F17" s="65" t="s">
        <v>143</v>
      </c>
      <c r="G17" s="92" t="s">
        <v>452</v>
      </c>
      <c r="H17" s="70"/>
      <c r="I17" s="91" t="s">
        <v>649</v>
      </c>
      <c r="J17" s="91" t="s">
        <v>649</v>
      </c>
      <c r="K17" s="70"/>
      <c r="L17" s="92" t="s">
        <v>651</v>
      </c>
      <c r="M17" s="92" t="s">
        <v>319</v>
      </c>
      <c r="N17" s="92" t="s">
        <v>258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04</v>
      </c>
      <c r="E18" s="91" t="s">
        <v>100</v>
      </c>
      <c r="F18" s="65" t="s">
        <v>469</v>
      </c>
      <c r="G18" s="92" t="s">
        <v>199</v>
      </c>
      <c r="H18" s="70"/>
      <c r="I18" s="91" t="s">
        <v>649</v>
      </c>
      <c r="J18" s="91" t="s">
        <v>649</v>
      </c>
      <c r="K18" s="70"/>
      <c r="L18" s="92" t="s">
        <v>651</v>
      </c>
      <c r="M18" s="92" t="s">
        <v>108</v>
      </c>
      <c r="N18" s="92" t="s">
        <v>258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04</v>
      </c>
      <c r="E19" s="91" t="s">
        <v>100</v>
      </c>
      <c r="F19" s="65" t="s">
        <v>536</v>
      </c>
      <c r="G19" s="92" t="s">
        <v>199</v>
      </c>
      <c r="H19" s="70"/>
      <c r="I19" s="91" t="s">
        <v>649</v>
      </c>
      <c r="J19" s="91" t="s">
        <v>649</v>
      </c>
      <c r="K19" s="70"/>
      <c r="L19" s="92" t="s">
        <v>651</v>
      </c>
      <c r="M19" s="92" t="s">
        <v>108</v>
      </c>
      <c r="N19" s="92" t="s">
        <v>258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04</v>
      </c>
      <c r="E20" s="91" t="s">
        <v>100</v>
      </c>
      <c r="F20" s="65" t="s">
        <v>143</v>
      </c>
      <c r="G20" s="92" t="s">
        <v>199</v>
      </c>
      <c r="H20" s="70"/>
      <c r="I20" s="91" t="s">
        <v>652</v>
      </c>
      <c r="J20" s="91" t="s">
        <v>652</v>
      </c>
      <c r="K20" s="70"/>
      <c r="L20" s="92" t="s">
        <v>651</v>
      </c>
      <c r="M20" s="92" t="s">
        <v>108</v>
      </c>
      <c r="N20" s="92" t="s">
        <v>258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04</v>
      </c>
      <c r="E21" s="91" t="s">
        <v>296</v>
      </c>
      <c r="F21" s="70"/>
      <c r="G21" s="92" t="s">
        <v>199</v>
      </c>
      <c r="H21" s="70"/>
      <c r="I21" s="91" t="s">
        <v>125</v>
      </c>
      <c r="J21" s="91" t="s">
        <v>125</v>
      </c>
      <c r="K21" s="70"/>
      <c r="L21" s="92" t="s">
        <v>651</v>
      </c>
      <c r="M21" s="92" t="s">
        <v>108</v>
      </c>
      <c r="N21" s="92" t="s">
        <v>653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135" t="s">
        <v>500</v>
      </c>
      <c r="F22" s="70"/>
      <c r="G22" s="91" t="s">
        <v>125</v>
      </c>
      <c r="H22" s="135" t="s">
        <v>499</v>
      </c>
      <c r="I22" s="91" t="s">
        <v>125</v>
      </c>
      <c r="J22" s="91" t="s">
        <v>125</v>
      </c>
      <c r="K22" s="70"/>
      <c r="L22" s="135" t="s">
        <v>654</v>
      </c>
      <c r="M22" s="71"/>
      <c r="N22" s="55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135" t="s">
        <v>122</v>
      </c>
      <c r="F23" s="70"/>
      <c r="G23" s="91" t="s">
        <v>125</v>
      </c>
      <c r="H23" s="135" t="s">
        <v>122</v>
      </c>
      <c r="I23" s="91" t="s">
        <v>125</v>
      </c>
      <c r="J23" s="91" t="s">
        <v>125</v>
      </c>
      <c r="K23" s="70"/>
      <c r="L23" s="135" t="s">
        <v>213</v>
      </c>
      <c r="M23" s="71"/>
      <c r="N23" s="55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135" t="s">
        <v>500</v>
      </c>
      <c r="F24" s="70"/>
      <c r="G24" s="91" t="s">
        <v>125</v>
      </c>
      <c r="H24" s="135" t="s">
        <v>499</v>
      </c>
      <c r="I24" s="91" t="s">
        <v>125</v>
      </c>
      <c r="J24" s="91" t="s">
        <v>125</v>
      </c>
      <c r="K24" s="70"/>
      <c r="L24" s="135" t="s">
        <v>654</v>
      </c>
      <c r="M24" s="71"/>
      <c r="N24" s="55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135" t="s">
        <v>122</v>
      </c>
      <c r="F25" s="70"/>
      <c r="G25" s="91" t="s">
        <v>125</v>
      </c>
      <c r="H25" s="135" t="s">
        <v>122</v>
      </c>
      <c r="I25" s="91" t="s">
        <v>125</v>
      </c>
      <c r="J25" s="91" t="s">
        <v>125</v>
      </c>
      <c r="K25" s="70"/>
      <c r="L25" s="135" t="s">
        <v>213</v>
      </c>
      <c r="M25" s="71"/>
      <c r="N25" s="55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79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162" t="s">
        <v>64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135" t="s">
        <v>642</v>
      </c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135" t="s">
        <v>643</v>
      </c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135" t="s">
        <v>644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34</v>
      </c>
      <c r="F32" s="70"/>
      <c r="G32" s="150" t="s">
        <v>204</v>
      </c>
      <c r="I32" s="94" t="s">
        <v>34</v>
      </c>
      <c r="J32" s="94" t="s">
        <v>34</v>
      </c>
      <c r="K32" s="187" t="s">
        <v>655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73"/>
      <c r="F33" s="70"/>
      <c r="G33" s="150" t="s">
        <v>205</v>
      </c>
      <c r="H33" s="260" t="s">
        <v>110</v>
      </c>
      <c r="I33" s="49"/>
      <c r="J33" s="49"/>
      <c r="K33" s="187" t="s">
        <v>277</v>
      </c>
      <c r="L33" s="95" t="s">
        <v>199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187" t="s">
        <v>655</v>
      </c>
      <c r="G34" s="150" t="s">
        <v>206</v>
      </c>
      <c r="H34" s="260" t="s">
        <v>110</v>
      </c>
      <c r="I34" s="187" t="s">
        <v>655</v>
      </c>
      <c r="J34" s="187" t="s">
        <v>655</v>
      </c>
      <c r="K34" s="187" t="s">
        <v>122</v>
      </c>
      <c r="L34" s="95" t="s">
        <v>199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565</v>
      </c>
      <c r="E35" s="49"/>
      <c r="F35" s="187" t="s">
        <v>277</v>
      </c>
      <c r="G35" s="150" t="s">
        <v>565</v>
      </c>
      <c r="H35" s="260" t="s">
        <v>110</v>
      </c>
      <c r="I35" s="187" t="s">
        <v>277</v>
      </c>
      <c r="J35" s="187" t="s">
        <v>277</v>
      </c>
      <c r="K35" s="187" t="s">
        <v>655</v>
      </c>
      <c r="L35" s="95" t="s">
        <v>199</v>
      </c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187" t="s">
        <v>122</v>
      </c>
      <c r="G36" s="150" t="s">
        <v>208</v>
      </c>
      <c r="H36" s="260" t="s">
        <v>110</v>
      </c>
      <c r="I36" s="187" t="s">
        <v>122</v>
      </c>
      <c r="J36" s="187" t="s">
        <v>122</v>
      </c>
      <c r="K36" s="187" t="s">
        <v>277</v>
      </c>
      <c r="L36" s="95" t="s">
        <v>199</v>
      </c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8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95" t="s">
        <v>125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95" t="s">
        <v>125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95" t="s">
        <v>125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95" t="s">
        <v>125</v>
      </c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95" t="s">
        <v>125</v>
      </c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261" t="s">
        <v>125</v>
      </c>
      <c r="M43" s="94" t="s">
        <v>365</v>
      </c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22" t="s">
        <v>560</v>
      </c>
      <c r="E44" s="93" t="s">
        <v>110</v>
      </c>
      <c r="F44" s="122" t="s">
        <v>494</v>
      </c>
      <c r="G44" s="128" t="s">
        <v>538</v>
      </c>
      <c r="H44" s="49"/>
      <c r="I44" s="94" t="s">
        <v>199</v>
      </c>
      <c r="J44" s="94" t="s">
        <v>199</v>
      </c>
      <c r="K44" s="94" t="s">
        <v>125</v>
      </c>
      <c r="L44" s="172" t="s">
        <v>656</v>
      </c>
      <c r="M44" s="94" t="s">
        <v>106</v>
      </c>
      <c r="N44" s="94" t="s">
        <v>347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22" t="s">
        <v>657</v>
      </c>
      <c r="E45" s="93" t="s">
        <v>110</v>
      </c>
      <c r="F45" s="122" t="s">
        <v>53</v>
      </c>
      <c r="G45" s="128" t="s">
        <v>538</v>
      </c>
      <c r="H45" s="49"/>
      <c r="I45" s="94" t="s">
        <v>199</v>
      </c>
      <c r="J45" s="94" t="s">
        <v>199</v>
      </c>
      <c r="K45" s="94" t="s">
        <v>125</v>
      </c>
      <c r="L45" s="95" t="s">
        <v>95</v>
      </c>
      <c r="M45" s="94" t="s">
        <v>106</v>
      </c>
      <c r="N45" s="94" t="s">
        <v>347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22" t="s">
        <v>498</v>
      </c>
      <c r="E46" s="93" t="s">
        <v>110</v>
      </c>
      <c r="F46" s="122" t="s">
        <v>122</v>
      </c>
      <c r="G46" s="128" t="s">
        <v>538</v>
      </c>
      <c r="H46" s="49"/>
      <c r="I46" s="94" t="s">
        <v>199</v>
      </c>
      <c r="J46" s="94" t="s">
        <v>199</v>
      </c>
      <c r="K46" s="94" t="s">
        <v>125</v>
      </c>
      <c r="L46" s="95" t="s">
        <v>95</v>
      </c>
      <c r="M46" s="94" t="s">
        <v>106</v>
      </c>
      <c r="N46" s="94" t="s">
        <v>347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22" t="s">
        <v>657</v>
      </c>
      <c r="E47" s="93" t="s">
        <v>110</v>
      </c>
      <c r="F47" s="122" t="s">
        <v>494</v>
      </c>
      <c r="G47" s="128" t="s">
        <v>538</v>
      </c>
      <c r="H47" s="49"/>
      <c r="I47" s="94" t="s">
        <v>199</v>
      </c>
      <c r="J47" s="94" t="s">
        <v>199</v>
      </c>
      <c r="K47" s="94" t="s">
        <v>125</v>
      </c>
      <c r="L47" s="95" t="s">
        <v>95</v>
      </c>
      <c r="M47" s="94" t="s">
        <v>106</v>
      </c>
      <c r="N47" s="94" t="s">
        <v>347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8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278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27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278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278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152"/>
      <c r="J54" s="73"/>
      <c r="K54" s="92" t="s">
        <v>278</v>
      </c>
      <c r="L54" s="56"/>
      <c r="M54" s="94" t="s">
        <v>658</v>
      </c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65" t="s">
        <v>659</v>
      </c>
      <c r="H55" s="49"/>
      <c r="I55" s="152"/>
      <c r="J55" s="73"/>
      <c r="K55" s="55"/>
      <c r="L55" s="56"/>
      <c r="M55" s="94" t="s">
        <v>262</v>
      </c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65" t="s">
        <v>44</v>
      </c>
      <c r="H56" s="49"/>
      <c r="I56" s="152"/>
      <c r="J56" s="73"/>
      <c r="K56" s="55"/>
      <c r="L56" s="56"/>
      <c r="M56" s="94" t="s">
        <v>262</v>
      </c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65" t="s">
        <v>122</v>
      </c>
      <c r="H57" s="59"/>
      <c r="I57" s="152"/>
      <c r="J57" s="73"/>
      <c r="K57" s="55"/>
      <c r="L57" s="56"/>
      <c r="M57" s="94" t="s">
        <v>262</v>
      </c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262" t="s">
        <v>659</v>
      </c>
      <c r="H58" s="86"/>
      <c r="I58" s="86"/>
      <c r="J58" s="86"/>
      <c r="K58" s="87"/>
      <c r="L58" s="88"/>
      <c r="M58" s="97" t="s">
        <v>262</v>
      </c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M41" activeCellId="0" sqref="M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85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8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263"/>
      <c r="L5" s="48"/>
      <c r="M5" s="232"/>
      <c r="N5" s="49"/>
      <c r="O5" s="50" t="n">
        <f aca="false">B5</f>
        <v>8</v>
      </c>
    </row>
    <row r="6" customFormat="false" ht="14.1" hidden="false" customHeight="true" outlineLevel="0" collapsed="false">
      <c r="A6" s="162" t="s">
        <v>641</v>
      </c>
      <c r="B6" s="52" t="n">
        <v>9</v>
      </c>
      <c r="C6" s="53"/>
      <c r="D6" s="103" t="s">
        <v>308</v>
      </c>
      <c r="E6" s="54"/>
      <c r="F6" s="103" t="s">
        <v>224</v>
      </c>
      <c r="G6" s="103" t="s">
        <v>307</v>
      </c>
      <c r="H6" s="103" t="s">
        <v>227</v>
      </c>
      <c r="I6" s="113"/>
      <c r="J6" s="103" t="s">
        <v>226</v>
      </c>
      <c r="K6" s="117"/>
      <c r="L6" s="198" t="s">
        <v>408</v>
      </c>
      <c r="M6" s="232" t="s">
        <v>660</v>
      </c>
      <c r="N6" s="49"/>
      <c r="O6" s="57" t="n">
        <f aca="false">B6</f>
        <v>9</v>
      </c>
    </row>
    <row r="7" customFormat="false" ht="14.1" hidden="false" customHeight="true" outlineLevel="0" collapsed="false">
      <c r="A7" s="135" t="s">
        <v>642</v>
      </c>
      <c r="B7" s="58" t="n">
        <v>10</v>
      </c>
      <c r="C7" s="53"/>
      <c r="D7" s="103" t="s">
        <v>77</v>
      </c>
      <c r="E7" s="54"/>
      <c r="F7" s="103" t="s">
        <v>50</v>
      </c>
      <c r="G7" s="103" t="s">
        <v>162</v>
      </c>
      <c r="H7" s="103" t="s">
        <v>75</v>
      </c>
      <c r="I7" s="113"/>
      <c r="J7" s="103" t="s">
        <v>53</v>
      </c>
      <c r="K7" s="117"/>
      <c r="L7" s="198" t="s">
        <v>43</v>
      </c>
      <c r="M7" s="232" t="s">
        <v>660</v>
      </c>
      <c r="N7" s="49"/>
      <c r="O7" s="57" t="n">
        <f aca="false">B7</f>
        <v>10</v>
      </c>
    </row>
    <row r="8" customFormat="false" ht="14.1" hidden="false" customHeight="true" outlineLevel="0" collapsed="false">
      <c r="A8" s="135" t="s">
        <v>643</v>
      </c>
      <c r="B8" s="52" t="n">
        <v>11</v>
      </c>
      <c r="C8" s="53"/>
      <c r="D8" s="103" t="s">
        <v>230</v>
      </c>
      <c r="E8" s="91" t="s">
        <v>551</v>
      </c>
      <c r="F8" s="103" t="s">
        <v>232</v>
      </c>
      <c r="G8" s="103" t="s">
        <v>310</v>
      </c>
      <c r="H8" s="103" t="s">
        <v>235</v>
      </c>
      <c r="I8" s="113"/>
      <c r="J8" s="103" t="s">
        <v>234</v>
      </c>
      <c r="K8" s="117"/>
      <c r="L8" s="198"/>
      <c r="M8" s="232" t="s">
        <v>660</v>
      </c>
      <c r="N8" s="94" t="s">
        <v>125</v>
      </c>
      <c r="O8" s="57" t="n">
        <f aca="false">B8</f>
        <v>11</v>
      </c>
    </row>
    <row r="9" customFormat="false" ht="14.1" hidden="false" customHeight="true" outlineLevel="0" collapsed="false">
      <c r="A9" s="135" t="s">
        <v>644</v>
      </c>
      <c r="B9" s="58" t="n">
        <v>12</v>
      </c>
      <c r="C9" s="53"/>
      <c r="D9" s="103" t="s">
        <v>64</v>
      </c>
      <c r="E9" s="91" t="s">
        <v>551</v>
      </c>
      <c r="F9" s="103" t="s">
        <v>64</v>
      </c>
      <c r="G9" s="103" t="s">
        <v>64</v>
      </c>
      <c r="H9" s="103" t="s">
        <v>64</v>
      </c>
      <c r="I9" s="113"/>
      <c r="J9" s="103" t="s">
        <v>64</v>
      </c>
      <c r="K9" s="117"/>
      <c r="L9" s="198" t="s">
        <v>64</v>
      </c>
      <c r="M9" s="232" t="s">
        <v>660</v>
      </c>
      <c r="N9" s="94" t="s">
        <v>125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91" t="s">
        <v>551</v>
      </c>
      <c r="F10" s="54"/>
      <c r="G10" s="54"/>
      <c r="H10" s="49"/>
      <c r="I10" s="49"/>
      <c r="J10" s="49"/>
      <c r="K10" s="55"/>
      <c r="L10" s="56"/>
      <c r="M10" s="232" t="s">
        <v>661</v>
      </c>
      <c r="N10" s="94" t="s">
        <v>125</v>
      </c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94" t="s">
        <v>645</v>
      </c>
      <c r="F11" s="54"/>
      <c r="G11" s="54"/>
      <c r="H11" s="49"/>
      <c r="I11" s="49"/>
      <c r="J11" s="103" t="s">
        <v>243</v>
      </c>
      <c r="K11" s="55"/>
      <c r="L11" s="95" t="s">
        <v>662</v>
      </c>
      <c r="M11" s="232" t="s">
        <v>661</v>
      </c>
      <c r="N11" s="94" t="s">
        <v>125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94" t="s">
        <v>645</v>
      </c>
      <c r="F12" s="54"/>
      <c r="G12" s="54"/>
      <c r="H12" s="49"/>
      <c r="I12" s="49"/>
      <c r="J12" s="103" t="s">
        <v>245</v>
      </c>
      <c r="K12" s="55"/>
      <c r="L12" s="95" t="s">
        <v>662</v>
      </c>
      <c r="M12" s="232" t="s">
        <v>661</v>
      </c>
      <c r="N12" s="94" t="s">
        <v>125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94" t="s">
        <v>645</v>
      </c>
      <c r="F13" s="54"/>
      <c r="G13" s="54"/>
      <c r="H13" s="59"/>
      <c r="I13" s="49"/>
      <c r="J13" s="103" t="s">
        <v>254</v>
      </c>
      <c r="K13" s="55"/>
      <c r="L13" s="95" t="s">
        <v>662</v>
      </c>
      <c r="M13" s="232" t="s">
        <v>661</v>
      </c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94" t="s">
        <v>645</v>
      </c>
      <c r="F14" s="54"/>
      <c r="G14" s="54"/>
      <c r="H14" s="49"/>
      <c r="I14" s="49"/>
      <c r="J14" s="103" t="s">
        <v>89</v>
      </c>
      <c r="K14" s="55"/>
      <c r="L14" s="95" t="s">
        <v>662</v>
      </c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s">
        <v>663</v>
      </c>
      <c r="B16" s="52" t="n">
        <v>8</v>
      </c>
      <c r="C16" s="53"/>
      <c r="D16" s="91" t="s">
        <v>94</v>
      </c>
      <c r="E16" s="91" t="s">
        <v>664</v>
      </c>
      <c r="F16" s="91" t="s">
        <v>664</v>
      </c>
      <c r="G16" s="91" t="s">
        <v>94</v>
      </c>
      <c r="H16" s="91" t="s">
        <v>664</v>
      </c>
      <c r="I16" s="91" t="s">
        <v>94</v>
      </c>
      <c r="J16" s="91" t="s">
        <v>94</v>
      </c>
      <c r="K16" s="91" t="s">
        <v>664</v>
      </c>
      <c r="L16" s="264"/>
      <c r="M16" s="91" t="s">
        <v>664</v>
      </c>
      <c r="N16" s="91" t="s">
        <v>66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4</v>
      </c>
      <c r="E17" s="91" t="s">
        <v>664</v>
      </c>
      <c r="F17" s="91" t="s">
        <v>664</v>
      </c>
      <c r="G17" s="91" t="s">
        <v>94</v>
      </c>
      <c r="H17" s="91" t="s">
        <v>664</v>
      </c>
      <c r="I17" s="91" t="s">
        <v>94</v>
      </c>
      <c r="J17" s="91" t="s">
        <v>94</v>
      </c>
      <c r="K17" s="91" t="s">
        <v>664</v>
      </c>
      <c r="L17" s="232" t="s">
        <v>665</v>
      </c>
      <c r="M17" s="91" t="s">
        <v>664</v>
      </c>
      <c r="N17" s="91" t="s">
        <v>664</v>
      </c>
      <c r="O17" s="72" t="n">
        <f aca="false">B17</f>
        <v>9</v>
      </c>
      <c r="P17" s="265" t="s">
        <v>666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4</v>
      </c>
      <c r="E18" s="91" t="s">
        <v>664</v>
      </c>
      <c r="F18" s="91" t="s">
        <v>664</v>
      </c>
      <c r="G18" s="91" t="s">
        <v>94</v>
      </c>
      <c r="H18" s="91" t="s">
        <v>664</v>
      </c>
      <c r="I18" s="91" t="s">
        <v>94</v>
      </c>
      <c r="J18" s="91" t="s">
        <v>94</v>
      </c>
      <c r="K18" s="91" t="s">
        <v>664</v>
      </c>
      <c r="L18" s="232" t="s">
        <v>43</v>
      </c>
      <c r="M18" s="91" t="s">
        <v>664</v>
      </c>
      <c r="N18" s="91" t="s">
        <v>664</v>
      </c>
      <c r="O18" s="72" t="n">
        <f aca="false">B18</f>
        <v>10</v>
      </c>
      <c r="P18" s="265" t="s">
        <v>93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4</v>
      </c>
      <c r="E19" s="91" t="s">
        <v>664</v>
      </c>
      <c r="F19" s="91" t="s">
        <v>664</v>
      </c>
      <c r="G19" s="91" t="s">
        <v>94</v>
      </c>
      <c r="H19" s="91" t="s">
        <v>664</v>
      </c>
      <c r="I19" s="91" t="s">
        <v>94</v>
      </c>
      <c r="J19" s="91" t="s">
        <v>94</v>
      </c>
      <c r="K19" s="91" t="s">
        <v>664</v>
      </c>
      <c r="L19" s="232" t="s">
        <v>469</v>
      </c>
      <c r="M19" s="91" t="s">
        <v>664</v>
      </c>
      <c r="N19" s="91" t="s">
        <v>664</v>
      </c>
      <c r="O19" s="72" t="n">
        <f aca="false">B19</f>
        <v>11</v>
      </c>
      <c r="P19" s="265" t="s">
        <v>93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4</v>
      </c>
      <c r="E20" s="91" t="s">
        <v>664</v>
      </c>
      <c r="F20" s="91" t="s">
        <v>664</v>
      </c>
      <c r="G20" s="91" t="s">
        <v>94</v>
      </c>
      <c r="H20" s="91" t="s">
        <v>664</v>
      </c>
      <c r="I20" s="91" t="s">
        <v>94</v>
      </c>
      <c r="J20" s="91" t="s">
        <v>94</v>
      </c>
      <c r="K20" s="91" t="s">
        <v>664</v>
      </c>
      <c r="L20" s="232" t="s">
        <v>665</v>
      </c>
      <c r="M20" s="91" t="s">
        <v>664</v>
      </c>
      <c r="N20" s="91" t="s">
        <v>664</v>
      </c>
      <c r="O20" s="72" t="n">
        <f aca="false">B20</f>
        <v>12</v>
      </c>
    </row>
    <row r="21" customFormat="false" ht="14.1" hidden="false" customHeight="true" outlineLevel="0" collapsed="false">
      <c r="A21" s="266"/>
      <c r="B21" s="52" t="n">
        <v>13</v>
      </c>
      <c r="C21" s="53"/>
      <c r="D21" s="91" t="s">
        <v>94</v>
      </c>
      <c r="E21" s="91" t="s">
        <v>664</v>
      </c>
      <c r="F21" s="91" t="s">
        <v>664</v>
      </c>
      <c r="G21" s="91" t="s">
        <v>94</v>
      </c>
      <c r="H21" s="91" t="s">
        <v>664</v>
      </c>
      <c r="I21" s="91" t="s">
        <v>94</v>
      </c>
      <c r="J21" s="91" t="s">
        <v>94</v>
      </c>
      <c r="K21" s="91" t="s">
        <v>664</v>
      </c>
      <c r="L21" s="267"/>
      <c r="M21" s="91" t="s">
        <v>664</v>
      </c>
      <c r="N21" s="91" t="s">
        <v>664</v>
      </c>
      <c r="O21" s="72" t="n">
        <f aca="false">B21</f>
        <v>13</v>
      </c>
      <c r="P21" s="268" t="s">
        <v>667</v>
      </c>
    </row>
    <row r="22" customFormat="false" ht="14.1" hidden="false" customHeight="true" outlineLevel="0" collapsed="false">
      <c r="A22" s="266"/>
      <c r="B22" s="52" t="n">
        <v>14</v>
      </c>
      <c r="C22" s="53"/>
      <c r="D22" s="91" t="s">
        <v>94</v>
      </c>
      <c r="E22" s="91" t="s">
        <v>94</v>
      </c>
      <c r="F22" s="91" t="s">
        <v>94</v>
      </c>
      <c r="G22" s="91" t="s">
        <v>94</v>
      </c>
      <c r="H22" s="91" t="s">
        <v>94</v>
      </c>
      <c r="I22" s="91" t="s">
        <v>94</v>
      </c>
      <c r="J22" s="91" t="s">
        <v>94</v>
      </c>
      <c r="K22" s="91" t="s">
        <v>94</v>
      </c>
      <c r="L22" s="220" t="s">
        <v>264</v>
      </c>
      <c r="M22" s="128" t="s">
        <v>668</v>
      </c>
      <c r="N22" s="205" t="s">
        <v>669</v>
      </c>
      <c r="O22" s="72" t="n">
        <f aca="false">B22</f>
        <v>14</v>
      </c>
      <c r="P22" s="268" t="s">
        <v>551</v>
      </c>
    </row>
    <row r="23" customFormat="false" ht="14.1" hidden="false" customHeight="true" outlineLevel="0" collapsed="false">
      <c r="A23" s="266"/>
      <c r="B23" s="52" t="n">
        <v>15</v>
      </c>
      <c r="C23" s="53"/>
      <c r="D23" s="91" t="s">
        <v>94</v>
      </c>
      <c r="E23" s="91" t="s">
        <v>94</v>
      </c>
      <c r="F23" s="91" t="s">
        <v>94</v>
      </c>
      <c r="G23" s="91" t="s">
        <v>94</v>
      </c>
      <c r="H23" s="91" t="s">
        <v>94</v>
      </c>
      <c r="I23" s="91" t="s">
        <v>94</v>
      </c>
      <c r="J23" s="91" t="s">
        <v>94</v>
      </c>
      <c r="K23" s="91" t="s">
        <v>94</v>
      </c>
      <c r="L23" s="220" t="s">
        <v>267</v>
      </c>
      <c r="M23" s="128" t="s">
        <v>122</v>
      </c>
      <c r="N23" s="205" t="s">
        <v>284</v>
      </c>
      <c r="O23" s="72" t="n">
        <f aca="false">B23</f>
        <v>15</v>
      </c>
      <c r="P23" s="268" t="s">
        <v>551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94</v>
      </c>
      <c r="E24" s="91" t="s">
        <v>94</v>
      </c>
      <c r="F24" s="91" t="s">
        <v>94</v>
      </c>
      <c r="G24" s="91" t="s">
        <v>94</v>
      </c>
      <c r="H24" s="91" t="s">
        <v>94</v>
      </c>
      <c r="I24" s="91" t="s">
        <v>94</v>
      </c>
      <c r="J24" s="91" t="s">
        <v>94</v>
      </c>
      <c r="K24" s="91" t="s">
        <v>94</v>
      </c>
      <c r="L24" s="220" t="s">
        <v>267</v>
      </c>
      <c r="M24" s="128" t="s">
        <v>668</v>
      </c>
      <c r="N24" s="205" t="s">
        <v>669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94</v>
      </c>
      <c r="E25" s="91" t="s">
        <v>94</v>
      </c>
      <c r="F25" s="91" t="s">
        <v>94</v>
      </c>
      <c r="G25" s="91" t="s">
        <v>94</v>
      </c>
      <c r="H25" s="91" t="s">
        <v>94</v>
      </c>
      <c r="I25" s="91" t="s">
        <v>94</v>
      </c>
      <c r="J25" s="91" t="s">
        <v>94</v>
      </c>
      <c r="K25" s="91" t="s">
        <v>94</v>
      </c>
      <c r="L25" s="220" t="s">
        <v>267</v>
      </c>
      <c r="M25" s="128" t="s">
        <v>122</v>
      </c>
      <c r="N25" s="205" t="s">
        <v>12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269" t="s">
        <v>323</v>
      </c>
      <c r="J26" s="269" t="s">
        <v>323</v>
      </c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s">
        <v>670</v>
      </c>
      <c r="B27" s="52" t="n">
        <v>8</v>
      </c>
      <c r="C27" s="53"/>
      <c r="D27" s="128" t="s">
        <v>671</v>
      </c>
      <c r="E27" s="128" t="s">
        <v>671</v>
      </c>
      <c r="F27" s="128" t="s">
        <v>671</v>
      </c>
      <c r="G27" s="128" t="s">
        <v>671</v>
      </c>
      <c r="H27" s="128" t="s">
        <v>671</v>
      </c>
      <c r="I27" s="128" t="s">
        <v>268</v>
      </c>
      <c r="J27" s="128" t="s">
        <v>268</v>
      </c>
      <c r="K27" s="92" t="s">
        <v>34</v>
      </c>
      <c r="L27" s="128" t="s">
        <v>671</v>
      </c>
      <c r="M27" s="49"/>
      <c r="N27" s="128" t="s">
        <v>671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8" t="s">
        <v>284</v>
      </c>
      <c r="E28" s="128" t="s">
        <v>404</v>
      </c>
      <c r="F28" s="128" t="s">
        <v>228</v>
      </c>
      <c r="G28" s="128" t="s">
        <v>143</v>
      </c>
      <c r="H28" s="128" t="s">
        <v>72</v>
      </c>
      <c r="I28" s="128" t="s">
        <v>672</v>
      </c>
      <c r="J28" s="128" t="s">
        <v>269</v>
      </c>
      <c r="K28" s="92" t="s">
        <v>34</v>
      </c>
      <c r="L28" s="128" t="s">
        <v>673</v>
      </c>
      <c r="M28" s="49"/>
      <c r="N28" s="128" t="s">
        <v>228</v>
      </c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8" t="s">
        <v>516</v>
      </c>
      <c r="E29" s="128" t="s">
        <v>516</v>
      </c>
      <c r="F29" s="128" t="s">
        <v>516</v>
      </c>
      <c r="G29" s="128" t="s">
        <v>516</v>
      </c>
      <c r="H29" s="128" t="s">
        <v>516</v>
      </c>
      <c r="I29" s="128"/>
      <c r="J29" s="128"/>
      <c r="K29" s="92" t="s">
        <v>34</v>
      </c>
      <c r="L29" s="128" t="s">
        <v>516</v>
      </c>
      <c r="M29" s="49"/>
      <c r="N29" s="128" t="s">
        <v>516</v>
      </c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8" t="s">
        <v>671</v>
      </c>
      <c r="E30" s="128" t="s">
        <v>537</v>
      </c>
      <c r="F30" s="128" t="s">
        <v>671</v>
      </c>
      <c r="G30" s="128" t="s">
        <v>671</v>
      </c>
      <c r="H30" s="128" t="s">
        <v>671</v>
      </c>
      <c r="I30" s="128"/>
      <c r="J30" s="128"/>
      <c r="K30" s="92" t="s">
        <v>34</v>
      </c>
      <c r="L30" s="128" t="s">
        <v>671</v>
      </c>
      <c r="M30" s="49"/>
      <c r="N30" s="128" t="s">
        <v>671</v>
      </c>
      <c r="O30" s="72" t="n">
        <f aca="false">B30</f>
        <v>11</v>
      </c>
    </row>
    <row r="31" customFormat="false" ht="14.1" hidden="false" customHeight="true" outlineLevel="0" collapsed="false">
      <c r="A31" s="270" t="s">
        <v>674</v>
      </c>
      <c r="B31" s="52" t="n">
        <v>12</v>
      </c>
      <c r="C31" s="53"/>
      <c r="D31" s="128" t="s">
        <v>675</v>
      </c>
      <c r="E31" s="128" t="s">
        <v>675</v>
      </c>
      <c r="F31" s="128" t="s">
        <v>675</v>
      </c>
      <c r="G31" s="128" t="s">
        <v>675</v>
      </c>
      <c r="H31" s="128" t="s">
        <v>675</v>
      </c>
      <c r="I31" s="128"/>
      <c r="J31" s="128"/>
      <c r="K31" s="92" t="s">
        <v>34</v>
      </c>
      <c r="L31" s="128" t="s">
        <v>675</v>
      </c>
      <c r="M31" s="49"/>
      <c r="N31" s="128" t="s">
        <v>675</v>
      </c>
      <c r="O31" s="72" t="n">
        <f aca="false">B31</f>
        <v>12</v>
      </c>
    </row>
    <row r="32" customFormat="false" ht="14.1" hidden="false" customHeight="true" outlineLevel="0" collapsed="false">
      <c r="A32" s="271" t="s">
        <v>676</v>
      </c>
      <c r="B32" s="52" t="n">
        <v>13</v>
      </c>
      <c r="C32" s="53"/>
      <c r="D32" s="73"/>
      <c r="E32" s="73"/>
      <c r="F32" s="70"/>
      <c r="G32" s="70"/>
      <c r="H32" s="73"/>
      <c r="I32" s="128"/>
      <c r="J32" s="128"/>
      <c r="K32" s="55"/>
      <c r="L32" s="56"/>
      <c r="M32" s="94" t="s">
        <v>677</v>
      </c>
      <c r="N32" s="73"/>
      <c r="O32" s="72" t="n">
        <f aca="false">B32</f>
        <v>13</v>
      </c>
    </row>
    <row r="33" customFormat="false" ht="14.1" hidden="false" customHeight="true" outlineLevel="0" collapsed="false">
      <c r="A33" s="270" t="s">
        <v>678</v>
      </c>
      <c r="B33" s="52" t="n">
        <v>14</v>
      </c>
      <c r="C33" s="53"/>
      <c r="D33" s="122" t="s">
        <v>679</v>
      </c>
      <c r="E33" s="122" t="s">
        <v>679</v>
      </c>
      <c r="F33" s="122" t="s">
        <v>679</v>
      </c>
      <c r="G33" s="45"/>
      <c r="H33" s="122" t="s">
        <v>679</v>
      </c>
      <c r="I33" s="128"/>
      <c r="J33" s="128"/>
      <c r="K33" s="103" t="s">
        <v>423</v>
      </c>
      <c r="L33" s="56"/>
      <c r="M33" s="94" t="s">
        <v>106</v>
      </c>
      <c r="N33" s="122" t="s">
        <v>679</v>
      </c>
      <c r="O33" s="72" t="n">
        <f aca="false">B33</f>
        <v>14</v>
      </c>
    </row>
    <row r="34" customFormat="false" ht="14.1" hidden="false" customHeight="true" outlineLevel="0" collapsed="false">
      <c r="A34" s="270" t="s">
        <v>680</v>
      </c>
      <c r="B34" s="52" t="n">
        <v>15</v>
      </c>
      <c r="C34" s="53"/>
      <c r="D34" s="122" t="s">
        <v>50</v>
      </c>
      <c r="E34" s="122" t="s">
        <v>514</v>
      </c>
      <c r="F34" s="122" t="s">
        <v>49</v>
      </c>
      <c r="G34" s="45"/>
      <c r="H34" s="122" t="s">
        <v>77</v>
      </c>
      <c r="I34" s="128"/>
      <c r="J34" s="128"/>
      <c r="K34" s="103" t="s">
        <v>423</v>
      </c>
      <c r="L34" s="56"/>
      <c r="M34" s="94" t="s">
        <v>106</v>
      </c>
      <c r="N34" s="122" t="s">
        <v>45</v>
      </c>
      <c r="O34" s="72" t="n">
        <f aca="false">B34</f>
        <v>15</v>
      </c>
    </row>
    <row r="35" customFormat="false" ht="14.1" hidden="false" customHeight="true" outlineLevel="0" collapsed="false">
      <c r="A35" s="270" t="s">
        <v>681</v>
      </c>
      <c r="B35" s="52" t="n">
        <v>16</v>
      </c>
      <c r="C35" s="53"/>
      <c r="D35" s="122" t="s">
        <v>122</v>
      </c>
      <c r="E35" s="122" t="s">
        <v>122</v>
      </c>
      <c r="F35" s="122" t="s">
        <v>122</v>
      </c>
      <c r="G35" s="45"/>
      <c r="H35" s="122" t="s">
        <v>122</v>
      </c>
      <c r="I35" s="128"/>
      <c r="J35" s="128"/>
      <c r="K35" s="103" t="s">
        <v>423</v>
      </c>
      <c r="L35" s="56"/>
      <c r="M35" s="94" t="s">
        <v>106</v>
      </c>
      <c r="N35" s="122" t="s">
        <v>122</v>
      </c>
      <c r="O35" s="72" t="n">
        <f aca="false">B35</f>
        <v>16</v>
      </c>
    </row>
    <row r="36" customFormat="false" ht="14.1" hidden="false" customHeight="true" outlineLevel="0" collapsed="false">
      <c r="A36" s="270" t="s">
        <v>682</v>
      </c>
      <c r="B36" s="74" t="n">
        <v>17</v>
      </c>
      <c r="C36" s="75"/>
      <c r="D36" s="122" t="s">
        <v>679</v>
      </c>
      <c r="E36" s="122" t="s">
        <v>679</v>
      </c>
      <c r="F36" s="122" t="s">
        <v>679</v>
      </c>
      <c r="G36" s="45"/>
      <c r="H36" s="122" t="s">
        <v>679</v>
      </c>
      <c r="I36" s="128"/>
      <c r="J36" s="128"/>
      <c r="K36" s="103" t="s">
        <v>423</v>
      </c>
      <c r="L36" s="56"/>
      <c r="M36" s="94" t="s">
        <v>106</v>
      </c>
      <c r="N36" s="122" t="s">
        <v>679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s">
        <v>683</v>
      </c>
      <c r="B38" s="79" t="n">
        <v>8</v>
      </c>
      <c r="C38" s="44"/>
      <c r="D38" s="45"/>
      <c r="E38" s="46"/>
      <c r="F38" s="46"/>
      <c r="G38" s="46"/>
      <c r="H38" s="45"/>
      <c r="I38" s="269" t="s">
        <v>323</v>
      </c>
      <c r="J38" s="269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94" t="s">
        <v>106</v>
      </c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94" t="s">
        <v>596</v>
      </c>
      <c r="I43" s="94" t="s">
        <v>596</v>
      </c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94" t="s">
        <v>596</v>
      </c>
      <c r="I44" s="94" t="s">
        <v>596</v>
      </c>
      <c r="J44" s="73"/>
      <c r="K44" s="55"/>
      <c r="L44" s="56"/>
      <c r="M44" s="94" t="s">
        <v>95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94" t="s">
        <v>596</v>
      </c>
      <c r="I45" s="94" t="s">
        <v>596</v>
      </c>
      <c r="J45" s="73"/>
      <c r="K45" s="55"/>
      <c r="L45" s="56"/>
      <c r="M45" s="94" t="s">
        <v>95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94" t="s">
        <v>596</v>
      </c>
      <c r="I46" s="94" t="s">
        <v>596</v>
      </c>
      <c r="J46" s="73"/>
      <c r="K46" s="55"/>
      <c r="L46" s="56"/>
      <c r="M46" s="94" t="s">
        <v>95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94" t="s">
        <v>596</v>
      </c>
      <c r="I47" s="94" t="s">
        <v>596</v>
      </c>
      <c r="J47" s="73"/>
      <c r="K47" s="55"/>
      <c r="L47" s="56"/>
      <c r="M47" s="94" t="s">
        <v>95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s">
        <v>68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92" t="s">
        <v>685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94"/>
      <c r="J50" s="94"/>
      <c r="K50" s="92" t="s">
        <v>686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94" t="s">
        <v>687</v>
      </c>
      <c r="J51" s="94" t="s">
        <v>688</v>
      </c>
      <c r="K51" s="92" t="s">
        <v>27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3" t="s">
        <v>689</v>
      </c>
      <c r="E52" s="54"/>
      <c r="F52" s="54"/>
      <c r="G52" s="54"/>
      <c r="H52" s="49"/>
      <c r="I52" s="94" t="s">
        <v>385</v>
      </c>
      <c r="J52" s="94" t="s">
        <v>690</v>
      </c>
      <c r="K52" s="92" t="s">
        <v>278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3"/>
      <c r="E53" s="49"/>
      <c r="F53" s="54"/>
      <c r="G53" s="54"/>
      <c r="H53" s="49"/>
      <c r="I53" s="94"/>
      <c r="J53" s="94"/>
      <c r="K53" s="92" t="s">
        <v>278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3" t="s">
        <v>125</v>
      </c>
      <c r="E54" s="49"/>
      <c r="F54" s="54"/>
      <c r="G54" s="54"/>
      <c r="H54" s="49"/>
      <c r="I54" s="93" t="s">
        <v>125</v>
      </c>
      <c r="J54" s="93" t="s">
        <v>125</v>
      </c>
      <c r="K54" s="92" t="s">
        <v>278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3" t="s">
        <v>125</v>
      </c>
      <c r="E55" s="45"/>
      <c r="F55" s="54"/>
      <c r="G55" s="54"/>
      <c r="H55" s="49"/>
      <c r="I55" s="93" t="s">
        <v>125</v>
      </c>
      <c r="J55" s="93" t="s">
        <v>125</v>
      </c>
      <c r="K55" s="92" t="s">
        <v>278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3" t="s">
        <v>125</v>
      </c>
      <c r="E56" s="45"/>
      <c r="F56" s="54"/>
      <c r="G56" s="54"/>
      <c r="H56" s="49"/>
      <c r="I56" s="93" t="s">
        <v>125</v>
      </c>
      <c r="J56" s="93" t="s">
        <v>125</v>
      </c>
      <c r="K56" s="56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3" t="s">
        <v>125</v>
      </c>
      <c r="E57" s="45"/>
      <c r="F57" s="54"/>
      <c r="G57" s="54"/>
      <c r="H57" s="59"/>
      <c r="I57" s="93" t="s">
        <v>125</v>
      </c>
      <c r="J57" s="93" t="s">
        <v>125</v>
      </c>
      <c r="K57" s="56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3" t="s">
        <v>125</v>
      </c>
      <c r="E58" s="84"/>
      <c r="F58" s="85"/>
      <c r="G58" s="85"/>
      <c r="H58" s="86"/>
      <c r="I58" s="93" t="s">
        <v>125</v>
      </c>
      <c r="J58" s="93" t="s">
        <v>125</v>
      </c>
      <c r="K58" s="88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51" activeCellId="0" sqref="M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91</v>
      </c>
      <c r="B5" s="43" t="n">
        <v>8</v>
      </c>
      <c r="C5" s="44"/>
      <c r="D5" s="138" t="s">
        <v>49</v>
      </c>
      <c r="E5" s="138" t="s">
        <v>77</v>
      </c>
      <c r="F5" s="67" t="s">
        <v>44</v>
      </c>
      <c r="G5" s="138" t="s">
        <v>53</v>
      </c>
      <c r="H5" s="138" t="s">
        <v>691</v>
      </c>
      <c r="I5" s="67" t="s">
        <v>514</v>
      </c>
      <c r="J5" s="138" t="s">
        <v>143</v>
      </c>
      <c r="K5" s="67" t="s">
        <v>48</v>
      </c>
      <c r="L5" s="67" t="s">
        <v>45</v>
      </c>
      <c r="M5" s="62" t="s">
        <v>692</v>
      </c>
      <c r="N5" s="67" t="s">
        <v>693</v>
      </c>
      <c r="O5" s="50" t="n">
        <f aca="false">B5</f>
        <v>8</v>
      </c>
    </row>
    <row r="6" customFormat="false" ht="14.1" hidden="false" customHeight="true" outlineLevel="0" collapsed="false">
      <c r="B6" s="52" t="n">
        <v>9</v>
      </c>
      <c r="C6" s="53"/>
      <c r="D6" s="62" t="s">
        <v>694</v>
      </c>
      <c r="E6" s="62" t="s">
        <v>694</v>
      </c>
      <c r="F6" s="272" t="s">
        <v>695</v>
      </c>
      <c r="G6" s="62" t="s">
        <v>696</v>
      </c>
      <c r="H6" s="62" t="s">
        <v>696</v>
      </c>
      <c r="I6" s="272" t="s">
        <v>695</v>
      </c>
      <c r="J6" s="62" t="s">
        <v>696</v>
      </c>
      <c r="K6" s="272" t="s">
        <v>695</v>
      </c>
      <c r="L6" s="272" t="s">
        <v>695</v>
      </c>
      <c r="M6" s="62" t="s">
        <v>694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B7" s="58" t="n">
        <v>10</v>
      </c>
      <c r="C7" s="53"/>
      <c r="D7" s="62" t="s">
        <v>697</v>
      </c>
      <c r="E7" s="62" t="s">
        <v>697</v>
      </c>
      <c r="F7" s="67" t="s">
        <v>698</v>
      </c>
      <c r="G7" s="62" t="s">
        <v>698</v>
      </c>
      <c r="H7" s="62" t="s">
        <v>698</v>
      </c>
      <c r="I7" s="67" t="s">
        <v>697</v>
      </c>
      <c r="J7" s="62" t="s">
        <v>698</v>
      </c>
      <c r="K7" s="67" t="s">
        <v>698</v>
      </c>
      <c r="L7" s="67" t="s">
        <v>697</v>
      </c>
      <c r="M7" s="62" t="s">
        <v>699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B8" s="52" t="n">
        <v>11</v>
      </c>
      <c r="C8" s="53"/>
      <c r="D8" s="62"/>
      <c r="E8" s="62"/>
      <c r="F8" s="67"/>
      <c r="G8" s="62"/>
      <c r="H8" s="62"/>
      <c r="I8" s="62"/>
      <c r="J8" s="62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62"/>
      <c r="B9" s="58" t="n">
        <v>12</v>
      </c>
      <c r="C9" s="53"/>
      <c r="D9" s="49"/>
      <c r="E9" s="49"/>
      <c r="F9" s="49"/>
      <c r="G9" s="49"/>
      <c r="H9" s="49"/>
      <c r="I9" s="56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70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49</v>
      </c>
      <c r="E11" s="67" t="s">
        <v>77</v>
      </c>
      <c r="F11" s="67" t="s">
        <v>44</v>
      </c>
      <c r="G11" s="138" t="s">
        <v>700</v>
      </c>
      <c r="H11" s="138" t="s">
        <v>701</v>
      </c>
      <c r="I11" s="138" t="s">
        <v>46</v>
      </c>
      <c r="J11" s="138" t="s">
        <v>702</v>
      </c>
      <c r="K11" s="138" t="s">
        <v>703</v>
      </c>
      <c r="L11" s="67" t="s">
        <v>45</v>
      </c>
      <c r="M11" s="67" t="s">
        <v>47</v>
      </c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4</v>
      </c>
      <c r="E12" s="272" t="s">
        <v>695</v>
      </c>
      <c r="F12" s="272" t="s">
        <v>695</v>
      </c>
      <c r="G12" s="62" t="s">
        <v>704</v>
      </c>
      <c r="H12" s="62" t="s">
        <v>704</v>
      </c>
      <c r="I12" s="62" t="s">
        <v>694</v>
      </c>
      <c r="J12" s="62" t="s">
        <v>704</v>
      </c>
      <c r="K12" s="62" t="s">
        <v>704</v>
      </c>
      <c r="L12" s="62" t="s">
        <v>694</v>
      </c>
      <c r="M12" s="67" t="s">
        <v>695</v>
      </c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67" t="s">
        <v>699</v>
      </c>
      <c r="F13" s="67" t="s">
        <v>699</v>
      </c>
      <c r="G13" s="62" t="s">
        <v>697</v>
      </c>
      <c r="H13" s="62" t="s">
        <v>697</v>
      </c>
      <c r="I13" s="62" t="s">
        <v>698</v>
      </c>
      <c r="J13" s="62" t="s">
        <v>698</v>
      </c>
      <c r="K13" s="62" t="s">
        <v>698</v>
      </c>
      <c r="L13" s="62" t="s">
        <v>699</v>
      </c>
      <c r="M13" s="67" t="s">
        <v>698</v>
      </c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92</v>
      </c>
      <c r="B16" s="52" t="n">
        <v>8</v>
      </c>
      <c r="C16" s="53"/>
      <c r="D16" s="91" t="s">
        <v>258</v>
      </c>
      <c r="E16" s="91" t="s">
        <v>100</v>
      </c>
      <c r="F16" s="91" t="s">
        <v>315</v>
      </c>
      <c r="G16" s="92" t="s">
        <v>533</v>
      </c>
      <c r="H16" s="91" t="s">
        <v>705</v>
      </c>
      <c r="I16" s="70"/>
      <c r="J16" s="91" t="s">
        <v>110</v>
      </c>
      <c r="K16" s="92" t="s">
        <v>115</v>
      </c>
      <c r="L16" s="92" t="s">
        <v>706</v>
      </c>
      <c r="M16" s="92" t="s">
        <v>707</v>
      </c>
      <c r="N16" s="92" t="s">
        <v>708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258</v>
      </c>
      <c r="E17" s="91" t="s">
        <v>100</v>
      </c>
      <c r="F17" s="91" t="s">
        <v>108</v>
      </c>
      <c r="G17" s="92" t="s">
        <v>709</v>
      </c>
      <c r="H17" s="91" t="s">
        <v>182</v>
      </c>
      <c r="I17" s="91" t="s">
        <v>710</v>
      </c>
      <c r="J17" s="91" t="s">
        <v>110</v>
      </c>
      <c r="K17" s="92" t="s">
        <v>115</v>
      </c>
      <c r="L17" s="92" t="s">
        <v>198</v>
      </c>
      <c r="M17" s="92" t="s">
        <v>707</v>
      </c>
      <c r="N17" s="92" t="s">
        <v>112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258</v>
      </c>
      <c r="E18" s="91" t="s">
        <v>100</v>
      </c>
      <c r="F18" s="91" t="s">
        <v>108</v>
      </c>
      <c r="G18" s="92" t="s">
        <v>188</v>
      </c>
      <c r="H18" s="91" t="s">
        <v>182</v>
      </c>
      <c r="I18" s="91" t="s">
        <v>106</v>
      </c>
      <c r="J18" s="91" t="s">
        <v>110</v>
      </c>
      <c r="K18" s="92" t="s">
        <v>115</v>
      </c>
      <c r="L18" s="92" t="s">
        <v>198</v>
      </c>
      <c r="M18" s="92" t="s">
        <v>707</v>
      </c>
      <c r="N18" s="92" t="s">
        <v>112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258</v>
      </c>
      <c r="E19" s="91" t="s">
        <v>100</v>
      </c>
      <c r="F19" s="91" t="s">
        <v>108</v>
      </c>
      <c r="G19" s="92" t="s">
        <v>188</v>
      </c>
      <c r="H19" s="91" t="s">
        <v>182</v>
      </c>
      <c r="I19" s="91" t="s">
        <v>106</v>
      </c>
      <c r="J19" s="91" t="s">
        <v>110</v>
      </c>
      <c r="K19" s="92" t="s">
        <v>115</v>
      </c>
      <c r="L19" s="92" t="s">
        <v>198</v>
      </c>
      <c r="M19" s="92" t="s">
        <v>707</v>
      </c>
      <c r="N19" s="92" t="s">
        <v>112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258</v>
      </c>
      <c r="E20" s="91" t="s">
        <v>100</v>
      </c>
      <c r="F20" s="91" t="s">
        <v>108</v>
      </c>
      <c r="G20" s="92" t="s">
        <v>188</v>
      </c>
      <c r="H20" s="91" t="s">
        <v>182</v>
      </c>
      <c r="I20" s="91" t="s">
        <v>106</v>
      </c>
      <c r="J20" s="91" t="s">
        <v>110</v>
      </c>
      <c r="K20" s="92" t="s">
        <v>115</v>
      </c>
      <c r="L20" s="92" t="s">
        <v>198</v>
      </c>
      <c r="M20" s="92" t="s">
        <v>707</v>
      </c>
      <c r="N20" s="92" t="s">
        <v>112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258</v>
      </c>
      <c r="E21" s="91" t="s">
        <v>100</v>
      </c>
      <c r="F21" s="91" t="s">
        <v>320</v>
      </c>
      <c r="G21" s="92" t="s">
        <v>188</v>
      </c>
      <c r="H21" s="91" t="s">
        <v>182</v>
      </c>
      <c r="I21" s="91" t="s">
        <v>106</v>
      </c>
      <c r="J21" s="91" t="s">
        <v>110</v>
      </c>
      <c r="K21" s="92" t="s">
        <v>115</v>
      </c>
      <c r="L21" s="92" t="s">
        <v>198</v>
      </c>
      <c r="M21" s="92" t="s">
        <v>707</v>
      </c>
      <c r="N21" s="92" t="s">
        <v>112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258</v>
      </c>
      <c r="E22" s="70"/>
      <c r="F22" s="70"/>
      <c r="G22" s="70"/>
      <c r="H22" s="70"/>
      <c r="I22" s="70"/>
      <c r="J22" s="70"/>
      <c r="K22" s="92" t="s">
        <v>115</v>
      </c>
      <c r="L22" s="71"/>
      <c r="M22" s="92" t="s">
        <v>94</v>
      </c>
      <c r="N22" s="92" t="s">
        <v>194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258</v>
      </c>
      <c r="E23" s="70"/>
      <c r="F23" s="70"/>
      <c r="G23" s="70"/>
      <c r="H23" s="70"/>
      <c r="I23" s="70"/>
      <c r="J23" s="70"/>
      <c r="K23" s="92" t="s">
        <v>115</v>
      </c>
      <c r="L23" s="71"/>
      <c r="M23" s="92" t="s">
        <v>94</v>
      </c>
      <c r="N23" s="92" t="s">
        <v>112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258</v>
      </c>
      <c r="E24" s="70"/>
      <c r="F24" s="70"/>
      <c r="G24" s="70"/>
      <c r="H24" s="70"/>
      <c r="I24" s="70"/>
      <c r="J24" s="70"/>
      <c r="K24" s="92" t="s">
        <v>115</v>
      </c>
      <c r="L24" s="71"/>
      <c r="M24" s="92" t="s">
        <v>94</v>
      </c>
      <c r="N24" s="92" t="s">
        <v>112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258</v>
      </c>
      <c r="E25" s="70"/>
      <c r="F25" s="70"/>
      <c r="G25" s="70"/>
      <c r="H25" s="70"/>
      <c r="I25" s="70"/>
      <c r="J25" s="70"/>
      <c r="K25" s="92" t="s">
        <v>115</v>
      </c>
      <c r="L25" s="71"/>
      <c r="M25" s="92" t="s">
        <v>94</v>
      </c>
      <c r="N25" s="92" t="s">
        <v>11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93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49"/>
      <c r="M27" s="73"/>
      <c r="N27" s="73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49"/>
      <c r="M28" s="73"/>
      <c r="N28" s="73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49"/>
      <c r="M29" s="73"/>
      <c r="N29" s="73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49"/>
      <c r="M30" s="73"/>
      <c r="N30" s="73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49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70"/>
      <c r="G33" s="62"/>
      <c r="H33" s="62" t="s">
        <v>45</v>
      </c>
      <c r="I33" s="94" t="s">
        <v>34</v>
      </c>
      <c r="J33" s="94" t="s">
        <v>34</v>
      </c>
      <c r="K33" s="62" t="s">
        <v>711</v>
      </c>
      <c r="L33" s="95" t="s">
        <v>125</v>
      </c>
      <c r="M33" s="94" t="s">
        <v>656</v>
      </c>
      <c r="N33" s="62" t="s">
        <v>228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62"/>
      <c r="H34" s="62" t="s">
        <v>698</v>
      </c>
      <c r="I34" s="73"/>
      <c r="J34" s="73"/>
      <c r="K34" s="62" t="s">
        <v>712</v>
      </c>
      <c r="L34" s="95" t="s">
        <v>125</v>
      </c>
      <c r="M34" s="94" t="s">
        <v>95</v>
      </c>
      <c r="N34" s="62" t="s">
        <v>713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273"/>
      <c r="H35" s="273" t="s">
        <v>696</v>
      </c>
      <c r="I35" s="49"/>
      <c r="J35" s="49"/>
      <c r="K35" s="62" t="s">
        <v>697</v>
      </c>
      <c r="L35" s="95" t="s">
        <v>125</v>
      </c>
      <c r="M35" s="94" t="s">
        <v>95</v>
      </c>
      <c r="N35" s="62" t="s">
        <v>699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274"/>
      <c r="H36" s="274"/>
      <c r="I36" s="49"/>
      <c r="J36" s="49"/>
      <c r="K36" s="62"/>
      <c r="L36" s="95" t="s">
        <v>125</v>
      </c>
      <c r="M36" s="94" t="s">
        <v>95</v>
      </c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94</v>
      </c>
      <c r="B38" s="79" t="n">
        <v>8</v>
      </c>
      <c r="C38" s="44"/>
      <c r="D38" s="45"/>
      <c r="E38" s="45"/>
      <c r="F38" s="46"/>
      <c r="G38" s="46"/>
      <c r="H38" s="45"/>
      <c r="I38" s="49"/>
      <c r="J38" s="49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45"/>
      <c r="F39" s="91" t="s">
        <v>200</v>
      </c>
      <c r="G39" s="54"/>
      <c r="H39" s="49"/>
      <c r="I39" s="49"/>
      <c r="J39" s="49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45"/>
      <c r="F40" s="91" t="s">
        <v>200</v>
      </c>
      <c r="G40" s="54"/>
      <c r="H40" s="49"/>
      <c r="I40" s="49"/>
      <c r="J40" s="49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45"/>
      <c r="F41" s="91" t="s">
        <v>200</v>
      </c>
      <c r="G41" s="54"/>
      <c r="H41" s="49"/>
      <c r="I41" s="49"/>
      <c r="J41" s="49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45"/>
      <c r="F42" s="91" t="s">
        <v>200</v>
      </c>
      <c r="G42" s="54"/>
      <c r="H42" s="49"/>
      <c r="I42" s="49"/>
      <c r="J42" s="49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91" t="s">
        <v>200</v>
      </c>
      <c r="G43" s="54"/>
      <c r="H43" s="49"/>
      <c r="I43" s="49"/>
      <c r="J43" s="49"/>
      <c r="K43" s="55"/>
      <c r="L43" s="56"/>
      <c r="M43" s="49"/>
      <c r="N43" s="62" t="s">
        <v>714</v>
      </c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329</v>
      </c>
      <c r="E44" s="45"/>
      <c r="F44" s="45"/>
      <c r="G44" s="45"/>
      <c r="H44" s="49"/>
      <c r="I44" s="49"/>
      <c r="J44" s="49"/>
      <c r="K44" s="55"/>
      <c r="L44" s="56"/>
      <c r="M44" s="49"/>
      <c r="N44" s="62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329</v>
      </c>
      <c r="E45" s="45"/>
      <c r="F45" s="45"/>
      <c r="G45" s="93" t="s">
        <v>94</v>
      </c>
      <c r="H45" s="49"/>
      <c r="I45" s="73"/>
      <c r="J45" s="94" t="s">
        <v>94</v>
      </c>
      <c r="K45" s="92" t="s">
        <v>94</v>
      </c>
      <c r="L45" s="56"/>
      <c r="M45" s="49"/>
      <c r="N45" s="62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329</v>
      </c>
      <c r="E46" s="45"/>
      <c r="F46" s="45"/>
      <c r="G46" s="93" t="s">
        <v>94</v>
      </c>
      <c r="H46" s="59"/>
      <c r="I46" s="73"/>
      <c r="J46" s="93" t="s">
        <v>94</v>
      </c>
      <c r="K46" s="93" t="s">
        <v>94</v>
      </c>
      <c r="L46" s="56"/>
      <c r="M46" s="49"/>
      <c r="N46" s="62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329</v>
      </c>
      <c r="E47" s="45"/>
      <c r="F47" s="45"/>
      <c r="G47" s="93" t="s">
        <v>94</v>
      </c>
      <c r="H47" s="49"/>
      <c r="I47" s="73"/>
      <c r="J47" s="93" t="s">
        <v>94</v>
      </c>
      <c r="K47" s="93" t="s">
        <v>94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9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L31" activeCellId="0" sqref="L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98</v>
      </c>
      <c r="B5" s="43" t="n">
        <v>8</v>
      </c>
      <c r="C5" s="44"/>
      <c r="D5" s="138" t="s">
        <v>137</v>
      </c>
      <c r="E5" s="138" t="s">
        <v>77</v>
      </c>
      <c r="F5" s="138" t="s">
        <v>136</v>
      </c>
      <c r="G5" s="138" t="s">
        <v>45</v>
      </c>
      <c r="H5" s="45"/>
      <c r="I5" s="138" t="s">
        <v>46</v>
      </c>
      <c r="J5" s="45"/>
      <c r="K5" s="138" t="s">
        <v>691</v>
      </c>
      <c r="L5" s="138" t="s">
        <v>715</v>
      </c>
      <c r="M5" s="138" t="s">
        <v>313</v>
      </c>
      <c r="N5" s="138" t="s">
        <v>716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62" t="s">
        <v>718</v>
      </c>
      <c r="F6" s="62" t="s">
        <v>719</v>
      </c>
      <c r="G6" s="62" t="s">
        <v>719</v>
      </c>
      <c r="H6" s="49"/>
      <c r="I6" s="62" t="s">
        <v>720</v>
      </c>
      <c r="J6" s="49"/>
      <c r="K6" s="62" t="s">
        <v>721</v>
      </c>
      <c r="L6" s="62" t="s">
        <v>722</v>
      </c>
      <c r="M6" s="62" t="s">
        <v>723</v>
      </c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9</v>
      </c>
      <c r="E7" s="62" t="s">
        <v>698</v>
      </c>
      <c r="F7" s="62" t="s">
        <v>697</v>
      </c>
      <c r="G7" s="62" t="s">
        <v>698</v>
      </c>
      <c r="H7" s="49"/>
      <c r="I7" s="62" t="s">
        <v>724</v>
      </c>
      <c r="J7" s="49"/>
      <c r="K7" s="62" t="s">
        <v>699</v>
      </c>
      <c r="L7" s="62" t="s">
        <v>699</v>
      </c>
      <c r="M7" s="62" t="s">
        <v>699</v>
      </c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62"/>
      <c r="G8" s="62"/>
      <c r="H8" s="49"/>
      <c r="I8" s="62"/>
      <c r="J8" s="49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49"/>
      <c r="F9" s="49"/>
      <c r="G9" s="49"/>
      <c r="H9" s="49"/>
      <c r="I9" s="49"/>
      <c r="J9" s="49"/>
      <c r="K9" s="55"/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94" t="s">
        <v>125</v>
      </c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94" t="s">
        <v>125</v>
      </c>
      <c r="E11" s="54"/>
      <c r="F11" s="65" t="s">
        <v>136</v>
      </c>
      <c r="G11" s="66" t="s">
        <v>143</v>
      </c>
      <c r="H11" s="65" t="s">
        <v>53</v>
      </c>
      <c r="I11" s="65" t="s">
        <v>725</v>
      </c>
      <c r="J11" s="65" t="s">
        <v>726</v>
      </c>
      <c r="K11" s="66" t="s">
        <v>48</v>
      </c>
      <c r="L11" s="66" t="s">
        <v>246</v>
      </c>
      <c r="M11" s="66" t="s">
        <v>162</v>
      </c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94" t="s">
        <v>125</v>
      </c>
      <c r="E12" s="54"/>
      <c r="F12" s="65" t="s">
        <v>719</v>
      </c>
      <c r="G12" s="66" t="s">
        <v>727</v>
      </c>
      <c r="H12" s="65" t="s">
        <v>718</v>
      </c>
      <c r="I12" s="65" t="s">
        <v>712</v>
      </c>
      <c r="J12" s="65" t="s">
        <v>728</v>
      </c>
      <c r="K12" s="66" t="s">
        <v>729</v>
      </c>
      <c r="L12" s="66" t="s">
        <v>730</v>
      </c>
      <c r="M12" s="66" t="s">
        <v>731</v>
      </c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94" t="s">
        <v>125</v>
      </c>
      <c r="E13" s="54"/>
      <c r="F13" s="65" t="s">
        <v>699</v>
      </c>
      <c r="G13" s="66" t="s">
        <v>699</v>
      </c>
      <c r="H13" s="65" t="s">
        <v>733</v>
      </c>
      <c r="I13" s="65" t="s">
        <v>698</v>
      </c>
      <c r="J13" s="65" t="s">
        <v>699</v>
      </c>
      <c r="K13" s="66" t="s">
        <v>699</v>
      </c>
      <c r="L13" s="66" t="s">
        <v>734</v>
      </c>
      <c r="M13" s="66" t="s">
        <v>734</v>
      </c>
      <c r="N13" s="66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94" t="s">
        <v>125</v>
      </c>
      <c r="E14" s="54"/>
      <c r="F14" s="65"/>
      <c r="G14" s="66"/>
      <c r="H14" s="65"/>
      <c r="I14" s="65"/>
      <c r="J14" s="65"/>
      <c r="K14" s="66"/>
      <c r="L14" s="66"/>
      <c r="M14" s="66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99</v>
      </c>
      <c r="B16" s="52" t="n">
        <v>8</v>
      </c>
      <c r="C16" s="53"/>
      <c r="D16" s="91" t="s">
        <v>182</v>
      </c>
      <c r="E16" s="70"/>
      <c r="F16" s="91" t="s">
        <v>735</v>
      </c>
      <c r="G16" s="70"/>
      <c r="H16" s="91" t="s">
        <v>108</v>
      </c>
      <c r="I16" s="91" t="s">
        <v>407</v>
      </c>
      <c r="J16" s="70"/>
      <c r="K16" s="91" t="s">
        <v>294</v>
      </c>
      <c r="L16" s="70"/>
      <c r="M16" s="91" t="s">
        <v>259</v>
      </c>
      <c r="N16" s="70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82</v>
      </c>
      <c r="E17" s="70"/>
      <c r="F17" s="91" t="s">
        <v>736</v>
      </c>
      <c r="G17" s="70"/>
      <c r="H17" s="91" t="s">
        <v>108</v>
      </c>
      <c r="I17" s="91" t="s">
        <v>407</v>
      </c>
      <c r="J17" s="70"/>
      <c r="K17" s="91" t="s">
        <v>294</v>
      </c>
      <c r="L17" s="70"/>
      <c r="M17" s="91" t="s">
        <v>106</v>
      </c>
      <c r="N17" s="70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82</v>
      </c>
      <c r="E18" s="70"/>
      <c r="F18" s="91" t="s">
        <v>736</v>
      </c>
      <c r="G18" s="70"/>
      <c r="H18" s="91" t="s">
        <v>108</v>
      </c>
      <c r="I18" s="91" t="s">
        <v>407</v>
      </c>
      <c r="J18" s="70"/>
      <c r="K18" s="91" t="s">
        <v>294</v>
      </c>
      <c r="L18" s="70"/>
      <c r="M18" s="91" t="s">
        <v>106</v>
      </c>
      <c r="N18" s="70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82</v>
      </c>
      <c r="E19" s="70"/>
      <c r="F19" s="91" t="s">
        <v>736</v>
      </c>
      <c r="G19" s="70"/>
      <c r="H19" s="91" t="s">
        <v>108</v>
      </c>
      <c r="I19" s="91" t="s">
        <v>407</v>
      </c>
      <c r="J19" s="70"/>
      <c r="K19" s="91" t="s">
        <v>294</v>
      </c>
      <c r="L19" s="70"/>
      <c r="M19" s="91" t="s">
        <v>106</v>
      </c>
      <c r="N19" s="70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82</v>
      </c>
      <c r="E20" s="70"/>
      <c r="F20" s="91" t="s">
        <v>736</v>
      </c>
      <c r="G20" s="71"/>
      <c r="H20" s="91" t="s">
        <v>108</v>
      </c>
      <c r="I20" s="91" t="s">
        <v>407</v>
      </c>
      <c r="J20" s="70"/>
      <c r="K20" s="91" t="s">
        <v>294</v>
      </c>
      <c r="L20" s="70"/>
      <c r="M20" s="91" t="s">
        <v>106</v>
      </c>
      <c r="N20" s="70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82</v>
      </c>
      <c r="E21" s="70"/>
      <c r="F21" s="91" t="s">
        <v>737</v>
      </c>
      <c r="G21" s="71"/>
      <c r="H21" s="91" t="s">
        <v>108</v>
      </c>
      <c r="I21" s="91" t="s">
        <v>407</v>
      </c>
      <c r="J21" s="70"/>
      <c r="K21" s="91" t="s">
        <v>294</v>
      </c>
      <c r="L21" s="70"/>
      <c r="M21" s="91" t="s">
        <v>106</v>
      </c>
      <c r="N21" s="70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92" t="s">
        <v>738</v>
      </c>
      <c r="L22" s="70"/>
      <c r="M22" s="70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92" t="s">
        <v>199</v>
      </c>
      <c r="L23" s="70"/>
      <c r="M23" s="70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154" t="s">
        <v>323</v>
      </c>
      <c r="J24" s="154" t="s">
        <v>323</v>
      </c>
      <c r="K24" s="92" t="s">
        <v>199</v>
      </c>
      <c r="L24" s="70"/>
      <c r="M24" s="70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92" t="s">
        <v>199</v>
      </c>
      <c r="L25" s="70"/>
      <c r="M25" s="70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00</v>
      </c>
      <c r="B27" s="52" t="n">
        <v>8</v>
      </c>
      <c r="C27" s="53"/>
      <c r="D27" s="73"/>
      <c r="E27" s="73"/>
      <c r="F27" s="70"/>
      <c r="G27" s="70"/>
      <c r="I27" s="128" t="s">
        <v>268</v>
      </c>
      <c r="J27" s="128" t="s">
        <v>268</v>
      </c>
      <c r="K27" s="55"/>
      <c r="L27" s="55"/>
      <c r="M27" s="55"/>
      <c r="N27" s="55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I28" s="128" t="s">
        <v>269</v>
      </c>
      <c r="J28" s="128" t="s">
        <v>269</v>
      </c>
      <c r="K28" s="55"/>
      <c r="L28" s="55"/>
      <c r="M28" s="55"/>
      <c r="N28" s="55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I29" s="128"/>
      <c r="J29" s="128"/>
      <c r="K29" s="55"/>
      <c r="L29" s="55"/>
      <c r="M29" s="55"/>
      <c r="N29" s="55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I30" s="128"/>
      <c r="J30" s="128"/>
      <c r="K30" s="55"/>
      <c r="L30" s="55"/>
      <c r="M30" s="55"/>
      <c r="N30" s="55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128"/>
      <c r="J31" s="128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70"/>
      <c r="F32" s="70"/>
      <c r="G32" s="275" t="s">
        <v>203</v>
      </c>
      <c r="H32" s="73"/>
      <c r="I32" s="128"/>
      <c r="J32" s="128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76" t="s">
        <v>205</v>
      </c>
      <c r="E33" s="62" t="s">
        <v>631</v>
      </c>
      <c r="F33" s="94" t="s">
        <v>200</v>
      </c>
      <c r="G33" s="276" t="s">
        <v>205</v>
      </c>
      <c r="H33" s="62" t="s">
        <v>139</v>
      </c>
      <c r="I33" s="128"/>
      <c r="J33" s="128"/>
      <c r="K33" s="62" t="s">
        <v>739</v>
      </c>
      <c r="L33" s="62" t="s">
        <v>740</v>
      </c>
      <c r="M33" s="62" t="s">
        <v>44</v>
      </c>
      <c r="N33" s="62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76" t="s">
        <v>206</v>
      </c>
      <c r="E34" s="62"/>
      <c r="F34" s="94" t="s">
        <v>200</v>
      </c>
      <c r="G34" s="276" t="s">
        <v>206</v>
      </c>
      <c r="H34" s="62" t="s">
        <v>741</v>
      </c>
      <c r="I34" s="128"/>
      <c r="J34" s="128"/>
      <c r="K34" s="62" t="s">
        <v>742</v>
      </c>
      <c r="L34" s="62" t="s">
        <v>743</v>
      </c>
      <c r="M34" s="62" t="s">
        <v>744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76" t="s">
        <v>565</v>
      </c>
      <c r="E35" s="62"/>
      <c r="F35" s="94" t="s">
        <v>200</v>
      </c>
      <c r="G35" s="276" t="s">
        <v>565</v>
      </c>
      <c r="H35" s="62" t="s">
        <v>698</v>
      </c>
      <c r="I35" s="128"/>
      <c r="J35" s="128"/>
      <c r="K35" s="62" t="s">
        <v>699</v>
      </c>
      <c r="L35" s="62" t="s">
        <v>734</v>
      </c>
      <c r="M35" s="62" t="s">
        <v>699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76" t="s">
        <v>208</v>
      </c>
      <c r="E36" s="62"/>
      <c r="F36" s="94" t="s">
        <v>200</v>
      </c>
      <c r="G36" s="276" t="s">
        <v>208</v>
      </c>
      <c r="H36" s="62"/>
      <c r="I36" s="128"/>
      <c r="J36" s="128"/>
      <c r="K36" s="62"/>
      <c r="L36" s="62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01</v>
      </c>
      <c r="B38" s="79" t="n">
        <v>8</v>
      </c>
      <c r="C38" s="44"/>
      <c r="D38" s="45"/>
      <c r="E38" s="46"/>
      <c r="F38" s="46"/>
      <c r="G38" s="46"/>
      <c r="H38" s="45"/>
      <c r="I38" s="154" t="s">
        <v>323</v>
      </c>
      <c r="J38" s="154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94" t="s">
        <v>199</v>
      </c>
      <c r="J44" s="94" t="s">
        <v>745</v>
      </c>
      <c r="K44" s="55"/>
      <c r="L44" s="56"/>
      <c r="M44" s="49"/>
      <c r="N44" s="62" t="s">
        <v>746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94" t="s">
        <v>199</v>
      </c>
      <c r="J45" s="94" t="s">
        <v>199</v>
      </c>
      <c r="K45" s="55"/>
      <c r="L45" s="56"/>
      <c r="M45" s="49"/>
      <c r="N45" s="62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49"/>
      <c r="I46" s="94" t="s">
        <v>199</v>
      </c>
      <c r="J46" s="94" t="s">
        <v>199</v>
      </c>
      <c r="K46" s="55"/>
      <c r="L46" s="56"/>
      <c r="M46" s="49"/>
      <c r="N46" s="62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94" t="s">
        <v>199</v>
      </c>
      <c r="J47" s="94" t="s">
        <v>199</v>
      </c>
      <c r="K47" s="55"/>
      <c r="L47" s="56"/>
      <c r="M47" s="49"/>
      <c r="N47" s="62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0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5"/>
      <c r="F53" s="45"/>
      <c r="G53" s="45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5"/>
      <c r="F54" s="45"/>
      <c r="G54" s="45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45"/>
      <c r="G55" s="45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45"/>
      <c r="G56" s="45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45"/>
      <c r="G57" s="45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6"/>
      <c r="E58" s="86"/>
      <c r="F58" s="86"/>
      <c r="G58" s="86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5" activeCellId="0" sqref="K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1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1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31</v>
      </c>
      <c r="E18" s="91"/>
      <c r="F18" s="91"/>
      <c r="G18" s="92"/>
      <c r="H18" s="91"/>
      <c r="I18" s="91"/>
      <c r="J18" s="91"/>
      <c r="K18" s="92"/>
      <c r="L18" s="92"/>
      <c r="M18" s="92"/>
      <c r="N18" s="92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1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1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1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49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49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19</v>
      </c>
      <c r="B38" s="79" t="n">
        <v>8</v>
      </c>
      <c r="C38" s="44"/>
      <c r="D38" s="93" t="s">
        <v>32</v>
      </c>
      <c r="E38" s="93" t="s">
        <v>32</v>
      </c>
      <c r="F38" s="93" t="s">
        <v>32</v>
      </c>
      <c r="G38" s="93" t="s">
        <v>32</v>
      </c>
      <c r="H38" s="93" t="s">
        <v>32</v>
      </c>
      <c r="I38" s="93" t="s">
        <v>32</v>
      </c>
      <c r="J38" s="93" t="s">
        <v>32</v>
      </c>
      <c r="K38" s="93" t="s">
        <v>32</v>
      </c>
      <c r="L38" s="93" t="s">
        <v>32</v>
      </c>
      <c r="M38" s="93" t="s">
        <v>32</v>
      </c>
      <c r="N38" s="93" t="s">
        <v>32</v>
      </c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93" t="s">
        <v>33</v>
      </c>
      <c r="E39" s="93" t="s">
        <v>33</v>
      </c>
      <c r="F39" s="93" t="s">
        <v>33</v>
      </c>
      <c r="G39" s="93" t="s">
        <v>33</v>
      </c>
      <c r="H39" s="93" t="s">
        <v>33</v>
      </c>
      <c r="I39" s="93" t="s">
        <v>33</v>
      </c>
      <c r="J39" s="93" t="s">
        <v>33</v>
      </c>
      <c r="K39" s="93" t="s">
        <v>33</v>
      </c>
      <c r="L39" s="93" t="s">
        <v>33</v>
      </c>
      <c r="M39" s="93" t="s">
        <v>33</v>
      </c>
      <c r="N39" s="93" t="s">
        <v>33</v>
      </c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93"/>
      <c r="E40" s="91"/>
      <c r="F40" s="91"/>
      <c r="G40" s="91"/>
      <c r="H40" s="94"/>
      <c r="I40" s="94"/>
      <c r="J40" s="94"/>
      <c r="K40" s="92"/>
      <c r="L40" s="95"/>
      <c r="M40" s="94"/>
      <c r="N40" s="94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93"/>
      <c r="E41" s="91"/>
      <c r="F41" s="91"/>
      <c r="G41" s="91"/>
      <c r="H41" s="94"/>
      <c r="I41" s="94"/>
      <c r="J41" s="94"/>
      <c r="K41" s="92"/>
      <c r="L41" s="95"/>
      <c r="M41" s="94"/>
      <c r="N41" s="94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93"/>
      <c r="E42" s="91"/>
      <c r="F42" s="91"/>
      <c r="G42" s="91"/>
      <c r="H42" s="94"/>
      <c r="I42" s="94"/>
      <c r="J42" s="94"/>
      <c r="K42" s="92"/>
      <c r="L42" s="95"/>
      <c r="M42" s="94"/>
      <c r="N42" s="94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93"/>
      <c r="E43" s="93"/>
      <c r="F43" s="91"/>
      <c r="G43" s="91"/>
      <c r="H43" s="94"/>
      <c r="I43" s="94"/>
      <c r="J43" s="94"/>
      <c r="K43" s="92"/>
      <c r="L43" s="95"/>
      <c r="M43" s="94"/>
      <c r="N43" s="94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/>
      <c r="E44" s="93"/>
      <c r="F44" s="93"/>
      <c r="G44" s="93"/>
      <c r="H44" s="94"/>
      <c r="I44" s="94"/>
      <c r="J44" s="94"/>
      <c r="K44" s="92"/>
      <c r="L44" s="95"/>
      <c r="M44" s="94"/>
      <c r="N44" s="94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/>
      <c r="E45" s="93"/>
      <c r="F45" s="93"/>
      <c r="G45" s="93"/>
      <c r="H45" s="94"/>
      <c r="I45" s="94"/>
      <c r="J45" s="94"/>
      <c r="K45" s="92"/>
      <c r="L45" s="95"/>
      <c r="M45" s="94"/>
      <c r="N45" s="94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/>
      <c r="E46" s="93"/>
      <c r="F46" s="93"/>
      <c r="G46" s="93"/>
      <c r="H46" s="96"/>
      <c r="I46" s="94"/>
      <c r="J46" s="94"/>
      <c r="K46" s="92"/>
      <c r="L46" s="95"/>
      <c r="M46" s="94"/>
      <c r="N46" s="94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/>
      <c r="E47" s="93"/>
      <c r="F47" s="93"/>
      <c r="G47" s="93"/>
      <c r="H47" s="94"/>
      <c r="I47" s="94"/>
      <c r="J47" s="94"/>
      <c r="K47" s="92"/>
      <c r="L47" s="95"/>
      <c r="M47" s="94"/>
      <c r="N47" s="94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20</v>
      </c>
      <c r="B49" s="52" t="n">
        <v>8</v>
      </c>
      <c r="C49" s="53"/>
      <c r="D49" s="93" t="s">
        <v>32</v>
      </c>
      <c r="E49" s="93" t="s">
        <v>32</v>
      </c>
      <c r="F49" s="93" t="s">
        <v>32</v>
      </c>
      <c r="G49" s="93" t="s">
        <v>32</v>
      </c>
      <c r="H49" s="93" t="s">
        <v>32</v>
      </c>
      <c r="I49" s="93" t="s">
        <v>32</v>
      </c>
      <c r="J49" s="93" t="s">
        <v>32</v>
      </c>
      <c r="K49" s="93" t="s">
        <v>32</v>
      </c>
      <c r="L49" s="93" t="s">
        <v>32</v>
      </c>
      <c r="M49" s="93" t="s">
        <v>32</v>
      </c>
      <c r="N49" s="93" t="s">
        <v>32</v>
      </c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3" t="s">
        <v>33</v>
      </c>
      <c r="E50" s="93" t="s">
        <v>33</v>
      </c>
      <c r="F50" s="93" t="s">
        <v>33</v>
      </c>
      <c r="G50" s="93" t="s">
        <v>33</v>
      </c>
      <c r="H50" s="93" t="s">
        <v>33</v>
      </c>
      <c r="I50" s="93" t="s">
        <v>33</v>
      </c>
      <c r="J50" s="93" t="s">
        <v>33</v>
      </c>
      <c r="K50" s="93" t="s">
        <v>33</v>
      </c>
      <c r="L50" s="93" t="s">
        <v>33</v>
      </c>
      <c r="M50" s="93" t="s">
        <v>33</v>
      </c>
      <c r="N50" s="93" t="s">
        <v>33</v>
      </c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3"/>
      <c r="E51" s="91"/>
      <c r="F51" s="91"/>
      <c r="G51" s="91"/>
      <c r="H51" s="94"/>
      <c r="I51" s="94"/>
      <c r="J51" s="94"/>
      <c r="K51" s="92"/>
      <c r="L51" s="95"/>
      <c r="M51" s="94"/>
      <c r="N51" s="94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3"/>
      <c r="E52" s="91"/>
      <c r="F52" s="91"/>
      <c r="G52" s="91"/>
      <c r="H52" s="94"/>
      <c r="I52" s="94"/>
      <c r="J52" s="94"/>
      <c r="K52" s="92"/>
      <c r="L52" s="95"/>
      <c r="M52" s="94"/>
      <c r="N52" s="94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3"/>
      <c r="E53" s="94"/>
      <c r="F53" s="91"/>
      <c r="G53" s="91"/>
      <c r="H53" s="94"/>
      <c r="I53" s="94"/>
      <c r="J53" s="94"/>
      <c r="K53" s="92"/>
      <c r="L53" s="95"/>
      <c r="M53" s="94"/>
      <c r="N53" s="94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3"/>
      <c r="E54" s="94"/>
      <c r="F54" s="91"/>
      <c r="G54" s="91"/>
      <c r="H54" s="94"/>
      <c r="I54" s="94"/>
      <c r="J54" s="94"/>
      <c r="K54" s="92"/>
      <c r="L54" s="95"/>
      <c r="M54" s="94"/>
      <c r="N54" s="94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3"/>
      <c r="E55" s="93"/>
      <c r="F55" s="91"/>
      <c r="G55" s="91"/>
      <c r="H55" s="94"/>
      <c r="I55" s="94"/>
      <c r="J55" s="94"/>
      <c r="K55" s="92"/>
      <c r="L55" s="95"/>
      <c r="M55" s="94"/>
      <c r="N55" s="94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3"/>
      <c r="E56" s="93"/>
      <c r="F56" s="91"/>
      <c r="G56" s="91"/>
      <c r="H56" s="94"/>
      <c r="I56" s="94"/>
      <c r="J56" s="94"/>
      <c r="K56" s="92"/>
      <c r="L56" s="95"/>
      <c r="M56" s="94"/>
      <c r="N56" s="94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3"/>
      <c r="E57" s="93"/>
      <c r="F57" s="91"/>
      <c r="G57" s="91"/>
      <c r="H57" s="96"/>
      <c r="I57" s="94"/>
      <c r="J57" s="94"/>
      <c r="K57" s="92"/>
      <c r="L57" s="95"/>
      <c r="M57" s="94"/>
      <c r="N57" s="94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7"/>
      <c r="E58" s="97"/>
      <c r="F58" s="98"/>
      <c r="G58" s="98"/>
      <c r="H58" s="97"/>
      <c r="I58" s="97"/>
      <c r="J58" s="97"/>
      <c r="K58" s="99"/>
      <c r="L58" s="100"/>
      <c r="M58" s="97"/>
      <c r="N58" s="97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44" activeCellId="0" sqref="G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40"/>
      <c r="K4" s="277"/>
      <c r="L4" s="40"/>
      <c r="M4" s="38"/>
      <c r="N4" s="40"/>
      <c r="O4" s="41"/>
    </row>
    <row r="5" customFormat="false" ht="14.1" hidden="false" customHeight="true" outlineLevel="0" collapsed="false">
      <c r="A5" s="42" t="n">
        <v>45705</v>
      </c>
      <c r="B5" s="43" t="n">
        <v>8</v>
      </c>
      <c r="C5" s="44"/>
      <c r="D5" s="138" t="s">
        <v>137</v>
      </c>
      <c r="E5" s="62" t="s">
        <v>468</v>
      </c>
      <c r="F5" s="46"/>
      <c r="G5" s="46"/>
      <c r="H5" s="45"/>
      <c r="I5" s="45"/>
      <c r="J5" s="62" t="s">
        <v>726</v>
      </c>
      <c r="K5" s="62"/>
      <c r="L5" s="62" t="s">
        <v>691</v>
      </c>
      <c r="M5" s="45"/>
      <c r="N5" s="62" t="s">
        <v>163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278" t="s">
        <v>717</v>
      </c>
      <c r="E6" s="279" t="s">
        <v>747</v>
      </c>
      <c r="F6" s="54"/>
      <c r="G6" s="54"/>
      <c r="H6" s="49"/>
      <c r="I6" s="49"/>
      <c r="J6" s="279" t="s">
        <v>728</v>
      </c>
      <c r="K6" s="279"/>
      <c r="L6" s="279" t="s">
        <v>721</v>
      </c>
      <c r="M6" s="49"/>
      <c r="N6" s="279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748</v>
      </c>
      <c r="E7" s="62" t="s">
        <v>699</v>
      </c>
      <c r="F7" s="54"/>
      <c r="G7" s="54"/>
      <c r="H7" s="49"/>
      <c r="I7" s="49"/>
      <c r="J7" s="62" t="s">
        <v>748</v>
      </c>
      <c r="K7" s="62"/>
      <c r="L7" s="62" t="s">
        <v>698</v>
      </c>
      <c r="M7" s="49"/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54"/>
      <c r="G8" s="54"/>
      <c r="H8" s="49"/>
      <c r="I8" s="49"/>
      <c r="J8" s="62"/>
      <c r="K8" s="62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279" t="s">
        <v>50</v>
      </c>
      <c r="E11" s="62" t="s">
        <v>749</v>
      </c>
      <c r="F11" s="279" t="s">
        <v>162</v>
      </c>
      <c r="G11" s="279" t="s">
        <v>143</v>
      </c>
      <c r="H11" s="279" t="s">
        <v>53</v>
      </c>
      <c r="I11" s="62" t="s">
        <v>46</v>
      </c>
      <c r="J11" s="62" t="s">
        <v>750</v>
      </c>
      <c r="K11" s="62" t="s">
        <v>48</v>
      </c>
      <c r="L11" s="62" t="s">
        <v>751</v>
      </c>
      <c r="M11" s="62" t="s">
        <v>246</v>
      </c>
      <c r="N11" s="62" t="s">
        <v>312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279" t="s">
        <v>752</v>
      </c>
      <c r="E12" s="279" t="s">
        <v>747</v>
      </c>
      <c r="F12" s="279" t="s">
        <v>732</v>
      </c>
      <c r="G12" s="279" t="s">
        <v>727</v>
      </c>
      <c r="H12" s="279" t="s">
        <v>718</v>
      </c>
      <c r="I12" s="62" t="s">
        <v>720</v>
      </c>
      <c r="J12" s="279" t="s">
        <v>744</v>
      </c>
      <c r="K12" s="279" t="s">
        <v>729</v>
      </c>
      <c r="L12" s="279" t="s">
        <v>722</v>
      </c>
      <c r="M12" s="62" t="s">
        <v>730</v>
      </c>
      <c r="N12" s="279" t="s">
        <v>72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279" t="s">
        <v>699</v>
      </c>
      <c r="E13" s="62" t="s">
        <v>733</v>
      </c>
      <c r="F13" s="279" t="s">
        <v>699</v>
      </c>
      <c r="G13" s="279" t="s">
        <v>698</v>
      </c>
      <c r="H13" s="279" t="s">
        <v>699</v>
      </c>
      <c r="I13" s="62" t="s">
        <v>699</v>
      </c>
      <c r="J13" s="62" t="s">
        <v>733</v>
      </c>
      <c r="K13" s="62" t="s">
        <v>733</v>
      </c>
      <c r="L13" s="62" t="s">
        <v>698</v>
      </c>
      <c r="M13" s="62" t="s">
        <v>699</v>
      </c>
      <c r="N13" s="62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279"/>
      <c r="E14" s="62"/>
      <c r="F14" s="279"/>
      <c r="G14" s="279"/>
      <c r="H14" s="279"/>
      <c r="I14" s="62"/>
      <c r="J14" s="62"/>
      <c r="K14" s="62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06</v>
      </c>
      <c r="B16" s="52" t="n">
        <v>8</v>
      </c>
      <c r="C16" s="53"/>
      <c r="D16" s="70"/>
      <c r="E16" s="91" t="s">
        <v>315</v>
      </c>
      <c r="F16" s="91" t="s">
        <v>290</v>
      </c>
      <c r="G16" s="71"/>
      <c r="H16" s="91" t="s">
        <v>92</v>
      </c>
      <c r="I16" s="70"/>
      <c r="J16" s="70"/>
      <c r="K16" s="71"/>
      <c r="L16" s="92" t="s">
        <v>753</v>
      </c>
      <c r="M16" s="92" t="s">
        <v>754</v>
      </c>
      <c r="N16" s="92" t="s">
        <v>348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349</v>
      </c>
      <c r="F17" s="91" t="s">
        <v>295</v>
      </c>
      <c r="G17" s="71"/>
      <c r="H17" s="91" t="s">
        <v>95</v>
      </c>
      <c r="I17" s="70"/>
      <c r="J17" s="70"/>
      <c r="K17" s="92" t="s">
        <v>755</v>
      </c>
      <c r="L17" s="92" t="s">
        <v>198</v>
      </c>
      <c r="M17" s="92" t="s">
        <v>756</v>
      </c>
      <c r="N17" s="92" t="s">
        <v>348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757</v>
      </c>
      <c r="F18" s="91" t="s">
        <v>295</v>
      </c>
      <c r="G18" s="71"/>
      <c r="H18" s="91" t="s">
        <v>95</v>
      </c>
      <c r="I18" s="70"/>
      <c r="J18" s="70"/>
      <c r="K18" s="92" t="s">
        <v>262</v>
      </c>
      <c r="L18" s="92" t="s">
        <v>198</v>
      </c>
      <c r="M18" s="92" t="s">
        <v>736</v>
      </c>
      <c r="N18" s="92" t="s">
        <v>348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757</v>
      </c>
      <c r="F19" s="91" t="s">
        <v>295</v>
      </c>
      <c r="G19" s="71"/>
      <c r="H19" s="91" t="s">
        <v>95</v>
      </c>
      <c r="I19" s="70"/>
      <c r="J19" s="70"/>
      <c r="K19" s="92" t="s">
        <v>262</v>
      </c>
      <c r="L19" s="92" t="s">
        <v>198</v>
      </c>
      <c r="M19" s="92" t="s">
        <v>736</v>
      </c>
      <c r="N19" s="92" t="s">
        <v>348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757</v>
      </c>
      <c r="F20" s="91" t="s">
        <v>295</v>
      </c>
      <c r="G20" s="71"/>
      <c r="H20" s="91" t="s">
        <v>95</v>
      </c>
      <c r="I20" s="70"/>
      <c r="J20" s="70"/>
      <c r="K20" s="92" t="s">
        <v>262</v>
      </c>
      <c r="L20" s="92" t="s">
        <v>198</v>
      </c>
      <c r="M20" s="92" t="s">
        <v>736</v>
      </c>
      <c r="N20" s="92" t="s">
        <v>348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757</v>
      </c>
      <c r="F21" s="91" t="s">
        <v>295</v>
      </c>
      <c r="G21" s="71"/>
      <c r="H21" s="91" t="s">
        <v>95</v>
      </c>
      <c r="I21" s="70"/>
      <c r="J21" s="70"/>
      <c r="K21" s="92" t="s">
        <v>262</v>
      </c>
      <c r="L21" s="92" t="s">
        <v>198</v>
      </c>
      <c r="M21" s="92" t="s">
        <v>736</v>
      </c>
      <c r="N21" s="92" t="s">
        <v>348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279" t="s">
        <v>758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62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279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62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0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94" t="s">
        <v>759</v>
      </c>
      <c r="F32" s="70"/>
      <c r="G32" s="70"/>
      <c r="H32" s="73"/>
      <c r="I32" s="73"/>
      <c r="J32" s="62" t="s">
        <v>760</v>
      </c>
      <c r="K32" s="92" t="s">
        <v>34</v>
      </c>
      <c r="L32" s="62" t="s">
        <v>43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94" t="s">
        <v>759</v>
      </c>
      <c r="F33" s="70"/>
      <c r="G33" s="70"/>
      <c r="H33" s="73"/>
      <c r="I33" s="73"/>
      <c r="J33" s="62" t="s">
        <v>761</v>
      </c>
      <c r="K33" s="92" t="s">
        <v>34</v>
      </c>
      <c r="L33" s="62" t="s">
        <v>741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94" t="s">
        <v>759</v>
      </c>
      <c r="F34" s="70"/>
      <c r="G34" s="70"/>
      <c r="H34" s="73"/>
      <c r="I34" s="73"/>
      <c r="J34" s="62" t="s">
        <v>762</v>
      </c>
      <c r="K34" s="92" t="s">
        <v>34</v>
      </c>
      <c r="L34" s="62" t="s">
        <v>699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94" t="s">
        <v>759</v>
      </c>
      <c r="F35" s="54"/>
      <c r="G35" s="54"/>
      <c r="H35" s="59"/>
      <c r="I35" s="49"/>
      <c r="J35" s="62"/>
      <c r="K35" s="92" t="s">
        <v>34</v>
      </c>
      <c r="L35" s="62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94" t="s">
        <v>759</v>
      </c>
      <c r="F36" s="76"/>
      <c r="G36" s="76"/>
      <c r="H36" s="77"/>
      <c r="I36" s="49"/>
      <c r="J36" s="62"/>
      <c r="K36" s="92" t="s">
        <v>34</v>
      </c>
      <c r="L36" s="62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0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93" t="s">
        <v>551</v>
      </c>
      <c r="G43" s="54"/>
      <c r="H43" s="49"/>
      <c r="I43" s="73"/>
      <c r="J43" s="73"/>
      <c r="K43" s="92" t="s">
        <v>763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551</v>
      </c>
      <c r="E44" s="93" t="s">
        <v>764</v>
      </c>
      <c r="F44" s="93" t="s">
        <v>551</v>
      </c>
      <c r="G44" s="45"/>
      <c r="H44" s="49"/>
      <c r="I44" s="94" t="s">
        <v>765</v>
      </c>
      <c r="J44" s="94" t="s">
        <v>765</v>
      </c>
      <c r="K44" s="92" t="s">
        <v>763</v>
      </c>
      <c r="L44" s="62" t="s">
        <v>746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551</v>
      </c>
      <c r="E45" s="93" t="s">
        <v>365</v>
      </c>
      <c r="F45" s="93" t="s">
        <v>551</v>
      </c>
      <c r="G45" s="45"/>
      <c r="H45" s="94" t="s">
        <v>109</v>
      </c>
      <c r="I45" s="94" t="s">
        <v>765</v>
      </c>
      <c r="J45" s="94" t="s">
        <v>106</v>
      </c>
      <c r="K45" s="92" t="s">
        <v>763</v>
      </c>
      <c r="L45" s="62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551</v>
      </c>
      <c r="E46" s="93" t="s">
        <v>365</v>
      </c>
      <c r="F46" s="93" t="s">
        <v>551</v>
      </c>
      <c r="G46" s="45"/>
      <c r="H46" s="94" t="s">
        <v>109</v>
      </c>
      <c r="I46" s="94" t="s">
        <v>765</v>
      </c>
      <c r="J46" s="94" t="s">
        <v>106</v>
      </c>
      <c r="K46" s="92" t="s">
        <v>763</v>
      </c>
      <c r="L46" s="62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551</v>
      </c>
      <c r="E47" s="93" t="s">
        <v>365</v>
      </c>
      <c r="F47" s="93" t="s">
        <v>551</v>
      </c>
      <c r="G47" s="45"/>
      <c r="H47" s="94" t="s">
        <v>109</v>
      </c>
      <c r="I47" s="94" t="s">
        <v>765</v>
      </c>
      <c r="J47" s="94" t="s">
        <v>106</v>
      </c>
      <c r="K47" s="92" t="s">
        <v>763</v>
      </c>
      <c r="L47" s="62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2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0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280" t="s">
        <v>0</v>
      </c>
      <c r="B1" s="281"/>
      <c r="C1" s="282"/>
      <c r="D1" s="283" t="s">
        <v>1</v>
      </c>
      <c r="E1" s="283" t="s">
        <v>2</v>
      </c>
      <c r="F1" s="283" t="s">
        <v>3</v>
      </c>
      <c r="G1" s="283" t="s">
        <v>4</v>
      </c>
      <c r="H1" s="283" t="s">
        <v>5</v>
      </c>
      <c r="I1" s="283" t="s">
        <v>6</v>
      </c>
      <c r="J1" s="283" t="s">
        <v>7</v>
      </c>
      <c r="K1" s="284" t="s">
        <v>8</v>
      </c>
      <c r="L1" s="285" t="s">
        <v>9</v>
      </c>
      <c r="M1" s="286" t="s">
        <v>10</v>
      </c>
      <c r="N1" s="286" t="s">
        <v>11</v>
      </c>
      <c r="O1" s="14"/>
    </row>
    <row r="2" s="15" customFormat="true" ht="14.1" hidden="false" customHeight="true" outlineLevel="0" collapsed="false">
      <c r="A2" s="287" t="s">
        <v>12</v>
      </c>
      <c r="B2" s="26"/>
      <c r="C2" s="288"/>
      <c r="D2" s="289" t="s">
        <v>214</v>
      </c>
      <c r="E2" s="290" t="s">
        <v>215</v>
      </c>
      <c r="F2" s="290" t="s">
        <v>216</v>
      </c>
      <c r="G2" s="290" t="s">
        <v>217</v>
      </c>
      <c r="H2" s="290" t="s">
        <v>218</v>
      </c>
      <c r="I2" s="290" t="s">
        <v>218</v>
      </c>
      <c r="J2" s="290" t="s">
        <v>219</v>
      </c>
      <c r="K2" s="291" t="s">
        <v>220</v>
      </c>
      <c r="L2" s="292" t="s">
        <v>218</v>
      </c>
      <c r="M2" s="293" t="s">
        <v>15</v>
      </c>
      <c r="N2" s="294" t="s">
        <v>221</v>
      </c>
      <c r="O2" s="295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12</v>
      </c>
      <c r="B5" s="43" t="n">
        <v>8</v>
      </c>
      <c r="C5" s="44"/>
      <c r="D5" s="138" t="s">
        <v>49</v>
      </c>
      <c r="E5" s="138" t="s">
        <v>77</v>
      </c>
      <c r="F5" s="138" t="s">
        <v>514</v>
      </c>
      <c r="G5" s="138" t="s">
        <v>53</v>
      </c>
      <c r="H5" s="138" t="s">
        <v>691</v>
      </c>
      <c r="I5" s="62" t="s">
        <v>44</v>
      </c>
      <c r="J5" s="138" t="s">
        <v>766</v>
      </c>
      <c r="K5" s="67" t="s">
        <v>48</v>
      </c>
      <c r="L5" s="67" t="s">
        <v>45</v>
      </c>
      <c r="M5" s="67" t="s">
        <v>700</v>
      </c>
      <c r="N5" s="67" t="s">
        <v>50</v>
      </c>
      <c r="O5" s="50" t="n">
        <f aca="false">B5</f>
        <v>8</v>
      </c>
      <c r="P5" s="296"/>
    </row>
    <row r="6" customFormat="false" ht="14.1" hidden="false" customHeight="true" outlineLevel="0" collapsed="false">
      <c r="A6" s="67" t="s">
        <v>767</v>
      </c>
      <c r="B6" s="52" t="n">
        <v>9</v>
      </c>
      <c r="C6" s="53"/>
      <c r="D6" s="62" t="s">
        <v>694</v>
      </c>
      <c r="E6" s="62" t="s">
        <v>694</v>
      </c>
      <c r="F6" s="62" t="s">
        <v>694</v>
      </c>
      <c r="G6" s="62" t="s">
        <v>696</v>
      </c>
      <c r="H6" s="62" t="s">
        <v>696</v>
      </c>
      <c r="I6" s="272" t="s">
        <v>695</v>
      </c>
      <c r="J6" s="62" t="s">
        <v>696</v>
      </c>
      <c r="K6" s="272" t="s">
        <v>695</v>
      </c>
      <c r="L6" s="272" t="s">
        <v>695</v>
      </c>
      <c r="M6" s="272" t="s">
        <v>732</v>
      </c>
      <c r="N6" s="272" t="s">
        <v>695</v>
      </c>
      <c r="O6" s="57" t="n">
        <f aca="false">B6</f>
        <v>9</v>
      </c>
      <c r="P6" s="296"/>
    </row>
    <row r="7" customFormat="false" ht="14.1" hidden="false" customHeight="true" outlineLevel="0" collapsed="false">
      <c r="A7" s="272" t="s">
        <v>695</v>
      </c>
      <c r="B7" s="58" t="n">
        <v>10</v>
      </c>
      <c r="C7" s="53"/>
      <c r="D7" s="62" t="s">
        <v>697</v>
      </c>
      <c r="E7" s="62" t="s">
        <v>697</v>
      </c>
      <c r="F7" s="62" t="s">
        <v>697</v>
      </c>
      <c r="G7" s="62" t="s">
        <v>698</v>
      </c>
      <c r="H7" s="62" t="s">
        <v>698</v>
      </c>
      <c r="I7" s="67" t="s">
        <v>698</v>
      </c>
      <c r="J7" s="62" t="s">
        <v>698</v>
      </c>
      <c r="K7" s="67" t="s">
        <v>698</v>
      </c>
      <c r="L7" s="67" t="s">
        <v>697</v>
      </c>
      <c r="M7" s="67" t="s">
        <v>699</v>
      </c>
      <c r="N7" s="67" t="s">
        <v>697</v>
      </c>
      <c r="O7" s="57" t="n">
        <f aca="false">B7</f>
        <v>10</v>
      </c>
      <c r="P7" s="296"/>
    </row>
    <row r="8" customFormat="false" ht="14.1" hidden="false" customHeight="true" outlineLevel="0" collapsed="false">
      <c r="A8" s="67" t="s">
        <v>697</v>
      </c>
      <c r="B8" s="52" t="n">
        <v>11</v>
      </c>
      <c r="C8" s="53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57" t="n">
        <f aca="false">B8</f>
        <v>11</v>
      </c>
      <c r="P8" s="296"/>
    </row>
    <row r="9" customFormat="false" ht="14.1" hidden="false" customHeight="true" outlineLevel="0" collapsed="false">
      <c r="A9" s="62" t="s">
        <v>768</v>
      </c>
      <c r="B9" s="58" t="n">
        <v>12</v>
      </c>
      <c r="C9" s="53"/>
      <c r="D9" s="49"/>
      <c r="E9" s="49"/>
      <c r="F9" s="49"/>
      <c r="G9" s="49"/>
      <c r="H9" s="49"/>
      <c r="I9" s="56"/>
      <c r="J9" s="297" t="s">
        <v>769</v>
      </c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297" t="s">
        <v>770</v>
      </c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67" t="s">
        <v>767</v>
      </c>
      <c r="B11" s="58" t="n">
        <v>14</v>
      </c>
      <c r="C11" s="53"/>
      <c r="D11" s="138" t="s">
        <v>49</v>
      </c>
      <c r="E11" s="138" t="s">
        <v>47</v>
      </c>
      <c r="F11" s="67" t="s">
        <v>46</v>
      </c>
      <c r="G11" s="62" t="s">
        <v>162</v>
      </c>
      <c r="H11" s="62" t="s">
        <v>771</v>
      </c>
      <c r="I11" s="62" t="s">
        <v>44</v>
      </c>
      <c r="J11" s="62" t="s">
        <v>772</v>
      </c>
      <c r="K11" s="62" t="s">
        <v>703</v>
      </c>
      <c r="L11" s="94" t="s">
        <v>93</v>
      </c>
      <c r="M11" s="62" t="s">
        <v>700</v>
      </c>
      <c r="N11" s="62" t="s">
        <v>50</v>
      </c>
      <c r="O11" s="57" t="n">
        <f aca="false">B11</f>
        <v>14</v>
      </c>
      <c r="P11" s="296"/>
    </row>
    <row r="12" customFormat="false" ht="14.1" hidden="false" customHeight="true" outlineLevel="0" collapsed="false">
      <c r="A12" s="272" t="s">
        <v>695</v>
      </c>
      <c r="B12" s="52" t="n">
        <v>15</v>
      </c>
      <c r="C12" s="53"/>
      <c r="D12" s="62" t="s">
        <v>694</v>
      </c>
      <c r="E12" s="62" t="s">
        <v>694</v>
      </c>
      <c r="F12" s="272" t="s">
        <v>695</v>
      </c>
      <c r="G12" s="62" t="s">
        <v>732</v>
      </c>
      <c r="H12" s="62" t="s">
        <v>704</v>
      </c>
      <c r="I12" s="62" t="s">
        <v>744</v>
      </c>
      <c r="J12" s="62" t="s">
        <v>704</v>
      </c>
      <c r="K12" s="62" t="s">
        <v>704</v>
      </c>
      <c r="L12" s="94" t="s">
        <v>93</v>
      </c>
      <c r="M12" s="62" t="s">
        <v>704</v>
      </c>
      <c r="N12" s="62" t="s">
        <v>696</v>
      </c>
      <c r="O12" s="57" t="n">
        <f aca="false">B12</f>
        <v>15</v>
      </c>
      <c r="P12" s="296"/>
    </row>
    <row r="13" customFormat="false" ht="14.1" hidden="false" customHeight="true" outlineLevel="0" collapsed="false">
      <c r="A13" s="67" t="s">
        <v>699</v>
      </c>
      <c r="B13" s="58" t="n">
        <v>16</v>
      </c>
      <c r="C13" s="53"/>
      <c r="D13" s="62" t="s">
        <v>698</v>
      </c>
      <c r="E13" s="62" t="s">
        <v>698</v>
      </c>
      <c r="F13" s="67" t="s">
        <v>698</v>
      </c>
      <c r="G13" s="62" t="s">
        <v>699</v>
      </c>
      <c r="H13" s="62" t="s">
        <v>697</v>
      </c>
      <c r="I13" s="62" t="s">
        <v>699</v>
      </c>
      <c r="J13" s="62" t="s">
        <v>698</v>
      </c>
      <c r="K13" s="62" t="s">
        <v>698</v>
      </c>
      <c r="L13" s="94" t="s">
        <v>93</v>
      </c>
      <c r="M13" s="62" t="s">
        <v>697</v>
      </c>
      <c r="N13" s="62" t="s">
        <v>698</v>
      </c>
      <c r="O13" s="57" t="n">
        <f aca="false">B13</f>
        <v>16</v>
      </c>
      <c r="P13" s="296"/>
    </row>
    <row r="14" customFormat="false" ht="14.1" hidden="false" customHeight="true" outlineLevel="0" collapsed="false">
      <c r="A14" s="62" t="s">
        <v>773</v>
      </c>
      <c r="B14" s="52" t="n">
        <v>17</v>
      </c>
      <c r="C14" s="61"/>
      <c r="D14" s="62"/>
      <c r="E14" s="62"/>
      <c r="F14" s="67"/>
      <c r="G14" s="62"/>
      <c r="H14" s="62"/>
      <c r="I14" s="62"/>
      <c r="J14" s="62" t="s">
        <v>774</v>
      </c>
      <c r="K14" s="62"/>
      <c r="L14" s="94" t="s">
        <v>93</v>
      </c>
      <c r="M14" s="62"/>
      <c r="N14" s="62"/>
      <c r="O14" s="57" t="n">
        <f aca="false">B14</f>
        <v>17</v>
      </c>
      <c r="P14" s="296"/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13</v>
      </c>
      <c r="B16" s="52" t="n">
        <v>8</v>
      </c>
      <c r="C16" s="53"/>
      <c r="D16" s="91" t="s">
        <v>775</v>
      </c>
      <c r="E16" s="91" t="s">
        <v>775</v>
      </c>
      <c r="F16" s="70"/>
      <c r="G16" s="91" t="s">
        <v>776</v>
      </c>
      <c r="H16" s="91" t="s">
        <v>110</v>
      </c>
      <c r="I16" s="70"/>
      <c r="J16" s="91" t="s">
        <v>777</v>
      </c>
      <c r="K16" s="70"/>
      <c r="L16" s="71"/>
      <c r="M16" s="92" t="s">
        <v>92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775</v>
      </c>
      <c r="E17" s="91" t="s">
        <v>775</v>
      </c>
      <c r="F17" s="70"/>
      <c r="G17" s="91" t="s">
        <v>291</v>
      </c>
      <c r="H17" s="91" t="s">
        <v>110</v>
      </c>
      <c r="I17" s="70"/>
      <c r="J17" s="91" t="s">
        <v>778</v>
      </c>
      <c r="K17" s="70"/>
      <c r="L17" s="71"/>
      <c r="M17" s="92" t="s">
        <v>95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75</v>
      </c>
      <c r="E18" s="91" t="s">
        <v>775</v>
      </c>
      <c r="F18" s="70"/>
      <c r="G18" s="91" t="s">
        <v>291</v>
      </c>
      <c r="H18" s="91" t="s">
        <v>110</v>
      </c>
      <c r="I18" s="70"/>
      <c r="J18" s="91" t="s">
        <v>778</v>
      </c>
      <c r="K18" s="70"/>
      <c r="L18" s="71"/>
      <c r="M18" s="92" t="s">
        <v>95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75</v>
      </c>
      <c r="E19" s="91" t="s">
        <v>775</v>
      </c>
      <c r="F19" s="70"/>
      <c r="G19" s="91" t="s">
        <v>291</v>
      </c>
      <c r="H19" s="91" t="s">
        <v>110</v>
      </c>
      <c r="I19" s="70"/>
      <c r="J19" s="91" t="s">
        <v>778</v>
      </c>
      <c r="K19" s="70"/>
      <c r="L19" s="71"/>
      <c r="M19" s="92" t="s">
        <v>95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75</v>
      </c>
      <c r="E20" s="91" t="s">
        <v>775</v>
      </c>
      <c r="F20" s="70"/>
      <c r="G20" s="91" t="s">
        <v>291</v>
      </c>
      <c r="H20" s="91" t="s">
        <v>110</v>
      </c>
      <c r="I20" s="70"/>
      <c r="J20" s="91" t="s">
        <v>778</v>
      </c>
      <c r="K20" s="70"/>
      <c r="L20" s="71"/>
      <c r="M20" s="92" t="s">
        <v>95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775</v>
      </c>
      <c r="E21" s="91" t="s">
        <v>775</v>
      </c>
      <c r="F21" s="70"/>
      <c r="G21" s="91" t="s">
        <v>291</v>
      </c>
      <c r="H21" s="91" t="s">
        <v>110</v>
      </c>
      <c r="I21" s="91" t="s">
        <v>125</v>
      </c>
      <c r="J21" s="91" t="s">
        <v>779</v>
      </c>
      <c r="K21" s="70"/>
      <c r="L21" s="71"/>
      <c r="M21" s="92" t="s">
        <v>95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91" t="s">
        <v>551</v>
      </c>
      <c r="F22" s="70"/>
      <c r="G22" s="70"/>
      <c r="H22" s="70"/>
      <c r="I22" s="91" t="s">
        <v>125</v>
      </c>
      <c r="J22" s="70"/>
      <c r="K22" s="70"/>
      <c r="L22" s="92" t="s">
        <v>780</v>
      </c>
      <c r="M22" s="92" t="s">
        <v>93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91" t="s">
        <v>551</v>
      </c>
      <c r="F23" s="70"/>
      <c r="G23" s="70"/>
      <c r="H23" s="70"/>
      <c r="I23" s="91" t="s">
        <v>125</v>
      </c>
      <c r="J23" s="70"/>
      <c r="K23" s="70"/>
      <c r="L23" s="92" t="s">
        <v>781</v>
      </c>
      <c r="M23" s="92" t="s">
        <v>93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91" t="s">
        <v>551</v>
      </c>
      <c r="F24" s="70"/>
      <c r="G24" s="70"/>
      <c r="H24" s="70"/>
      <c r="I24" s="91" t="s">
        <v>125</v>
      </c>
      <c r="J24" s="70"/>
      <c r="K24" s="70"/>
      <c r="L24" s="92" t="s">
        <v>782</v>
      </c>
      <c r="M24" s="92" t="s">
        <v>93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91" t="s">
        <v>551</v>
      </c>
      <c r="F25" s="70"/>
      <c r="G25" s="70"/>
      <c r="H25" s="70"/>
      <c r="I25" s="91" t="s">
        <v>125</v>
      </c>
      <c r="J25" s="70"/>
      <c r="K25" s="70"/>
      <c r="L25" s="92" t="s">
        <v>782</v>
      </c>
      <c r="M25" s="92" t="s">
        <v>93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14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91" t="s">
        <v>125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91" t="s">
        <v>125</v>
      </c>
      <c r="M28" s="70"/>
      <c r="N28" s="70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91" t="s">
        <v>125</v>
      </c>
      <c r="M29" s="70"/>
      <c r="N29" s="70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91" t="s">
        <v>125</v>
      </c>
      <c r="M30" s="70"/>
      <c r="N30" s="70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91" t="s">
        <v>125</v>
      </c>
      <c r="M31" s="70"/>
      <c r="N31" s="70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94" t="s">
        <v>34</v>
      </c>
      <c r="I32" s="94" t="s">
        <v>34</v>
      </c>
      <c r="J32" s="94" t="s">
        <v>34</v>
      </c>
      <c r="K32" s="55"/>
      <c r="L32" s="91" t="s">
        <v>1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62" t="s">
        <v>47</v>
      </c>
      <c r="G33" s="62" t="s">
        <v>43</v>
      </c>
      <c r="H33" s="94" t="s">
        <v>34</v>
      </c>
      <c r="I33" s="94" t="s">
        <v>34</v>
      </c>
      <c r="J33" s="94" t="s">
        <v>34</v>
      </c>
      <c r="K33" s="66" t="s">
        <v>631</v>
      </c>
      <c r="L33" s="62" t="s">
        <v>50</v>
      </c>
      <c r="M33" s="62" t="s">
        <v>783</v>
      </c>
      <c r="N33" s="62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62" t="s">
        <v>727</v>
      </c>
      <c r="G34" s="62" t="s">
        <v>741</v>
      </c>
      <c r="H34" s="94" t="s">
        <v>34</v>
      </c>
      <c r="I34" s="94" t="s">
        <v>505</v>
      </c>
      <c r="J34" s="94" t="s">
        <v>505</v>
      </c>
      <c r="K34" s="66"/>
      <c r="L34" s="62" t="s">
        <v>784</v>
      </c>
      <c r="M34" s="62" t="s">
        <v>785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62" t="s">
        <v>698</v>
      </c>
      <c r="G35" s="62" t="s">
        <v>697</v>
      </c>
      <c r="H35" s="59"/>
      <c r="I35" s="94" t="s">
        <v>505</v>
      </c>
      <c r="J35" s="94" t="s">
        <v>505</v>
      </c>
      <c r="K35" s="66"/>
      <c r="L35" s="62" t="s">
        <v>748</v>
      </c>
      <c r="M35" s="62" t="s">
        <v>697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62"/>
      <c r="G36" s="62"/>
      <c r="H36" s="77"/>
      <c r="I36" s="94" t="s">
        <v>505</v>
      </c>
      <c r="J36" s="94" t="s">
        <v>505</v>
      </c>
      <c r="K36" s="66"/>
      <c r="L36" s="62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1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95" t="s">
        <v>125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95" t="s">
        <v>125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95" t="s">
        <v>125</v>
      </c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95" t="s">
        <v>125</v>
      </c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94" t="s">
        <v>125</v>
      </c>
      <c r="J43" s="73"/>
      <c r="K43" s="55"/>
      <c r="L43" s="95" t="s">
        <v>125</v>
      </c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214"/>
      <c r="F44" s="45"/>
      <c r="G44" s="45"/>
      <c r="H44" s="94" t="s">
        <v>106</v>
      </c>
      <c r="I44" s="94" t="s">
        <v>125</v>
      </c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214"/>
      <c r="F45" s="45"/>
      <c r="G45" s="45"/>
      <c r="H45" s="94" t="s">
        <v>106</v>
      </c>
      <c r="I45" s="94" t="s">
        <v>125</v>
      </c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214"/>
      <c r="F46" s="45"/>
      <c r="G46" s="45"/>
      <c r="H46" s="94" t="s">
        <v>106</v>
      </c>
      <c r="I46" s="94" t="s">
        <v>125</v>
      </c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214"/>
      <c r="F47" s="45"/>
      <c r="G47" s="45"/>
      <c r="H47" s="94" t="s">
        <v>106</v>
      </c>
      <c r="I47" s="94" t="s">
        <v>125</v>
      </c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1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91" t="s">
        <v>200</v>
      </c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91" t="s">
        <v>200</v>
      </c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91" t="s">
        <v>200</v>
      </c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275" t="s">
        <v>203</v>
      </c>
      <c r="E54" s="49"/>
      <c r="F54" s="54"/>
      <c r="G54" s="275" t="s">
        <v>203</v>
      </c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276" t="s">
        <v>205</v>
      </c>
      <c r="E55" s="45"/>
      <c r="F55" s="54"/>
      <c r="G55" s="276" t="s">
        <v>205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276" t="s">
        <v>206</v>
      </c>
      <c r="E56" s="45"/>
      <c r="F56" s="54"/>
      <c r="G56" s="276" t="s">
        <v>206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276" t="s">
        <v>565</v>
      </c>
      <c r="E57" s="45"/>
      <c r="F57" s="54"/>
      <c r="G57" s="276" t="s">
        <v>565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276" t="s">
        <v>208</v>
      </c>
      <c r="E58" s="84"/>
      <c r="F58" s="85"/>
      <c r="G58" s="276" t="s">
        <v>208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1" topLeftCell="A23" activePane="bottomLeft" state="frozen"/>
      <selection pane="topLeft" activeCell="A1" activeCellId="0" sqref="A1"/>
      <selection pane="bottomLeft" activeCell="I33" activeCellId="0" sqref="I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280" t="s">
        <v>0</v>
      </c>
      <c r="B1" s="281"/>
      <c r="C1" s="282"/>
      <c r="D1" s="283" t="s">
        <v>1</v>
      </c>
      <c r="E1" s="283" t="s">
        <v>2</v>
      </c>
      <c r="F1" s="283" t="s">
        <v>3</v>
      </c>
      <c r="G1" s="283" t="s">
        <v>4</v>
      </c>
      <c r="H1" s="283" t="s">
        <v>5</v>
      </c>
      <c r="I1" s="283" t="s">
        <v>6</v>
      </c>
      <c r="J1" s="283" t="s">
        <v>7</v>
      </c>
      <c r="K1" s="284" t="s">
        <v>8</v>
      </c>
      <c r="L1" s="285" t="s">
        <v>9</v>
      </c>
      <c r="M1" s="286" t="s">
        <v>10</v>
      </c>
      <c r="N1" s="286" t="s">
        <v>11</v>
      </c>
      <c r="O1" s="298"/>
    </row>
    <row r="2" s="15" customFormat="true" ht="14.1" hidden="false" customHeight="true" outlineLevel="0" collapsed="false">
      <c r="A2" s="287" t="s">
        <v>12</v>
      </c>
      <c r="B2" s="26"/>
      <c r="C2" s="288"/>
      <c r="D2" s="289" t="s">
        <v>214</v>
      </c>
      <c r="E2" s="290" t="s">
        <v>215</v>
      </c>
      <c r="F2" s="290" t="s">
        <v>216</v>
      </c>
      <c r="G2" s="290" t="s">
        <v>217</v>
      </c>
      <c r="H2" s="290" t="s">
        <v>218</v>
      </c>
      <c r="I2" s="290" t="s">
        <v>218</v>
      </c>
      <c r="J2" s="290" t="s">
        <v>219</v>
      </c>
      <c r="K2" s="291" t="s">
        <v>220</v>
      </c>
      <c r="L2" s="292" t="s">
        <v>218</v>
      </c>
      <c r="M2" s="293" t="s">
        <v>15</v>
      </c>
      <c r="N2" s="293" t="s">
        <v>221</v>
      </c>
      <c r="O2" s="299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1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300" t="s">
        <v>786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2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551</v>
      </c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551</v>
      </c>
      <c r="E20" s="70"/>
      <c r="F20" s="70"/>
      <c r="G20" s="71"/>
      <c r="H20" s="70"/>
      <c r="I20" s="91" t="s">
        <v>125</v>
      </c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551</v>
      </c>
      <c r="E21" s="70"/>
      <c r="F21" s="70"/>
      <c r="G21" s="71"/>
      <c r="H21" s="70"/>
      <c r="I21" s="91" t="s">
        <v>125</v>
      </c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91" t="s">
        <v>125</v>
      </c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91" t="s">
        <v>125</v>
      </c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2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227" t="s">
        <v>298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227" t="s">
        <v>787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227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227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227" t="s">
        <v>298</v>
      </c>
      <c r="F32" s="227" t="s">
        <v>298</v>
      </c>
      <c r="G32" s="227" t="s">
        <v>298</v>
      </c>
      <c r="H32" s="73"/>
      <c r="I32" s="73"/>
      <c r="J32" s="227"/>
      <c r="K32" s="227" t="s">
        <v>298</v>
      </c>
      <c r="L32" s="227" t="s">
        <v>298</v>
      </c>
      <c r="M32" s="227" t="s">
        <v>298</v>
      </c>
      <c r="N32" s="227" t="s">
        <v>298</v>
      </c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94</v>
      </c>
      <c r="E33" s="227" t="s">
        <v>787</v>
      </c>
      <c r="F33" s="227" t="s">
        <v>787</v>
      </c>
      <c r="G33" s="227" t="s">
        <v>787</v>
      </c>
      <c r="H33" s="94" t="s">
        <v>94</v>
      </c>
      <c r="I33" s="94" t="s">
        <v>94</v>
      </c>
      <c r="J33" s="91" t="s">
        <v>94</v>
      </c>
      <c r="K33" s="227" t="s">
        <v>787</v>
      </c>
      <c r="L33" s="227" t="s">
        <v>787</v>
      </c>
      <c r="M33" s="227" t="s">
        <v>787</v>
      </c>
      <c r="N33" s="227" t="s">
        <v>787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94</v>
      </c>
      <c r="E34" s="227"/>
      <c r="F34" s="227"/>
      <c r="G34" s="135"/>
      <c r="H34" s="91" t="s">
        <v>94</v>
      </c>
      <c r="I34" s="91" t="s">
        <v>94</v>
      </c>
      <c r="J34" s="91" t="s">
        <v>94</v>
      </c>
      <c r="K34" s="227"/>
      <c r="L34" s="227"/>
      <c r="M34" s="227"/>
      <c r="N34" s="22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94</v>
      </c>
      <c r="E35" s="227"/>
      <c r="F35" s="227"/>
      <c r="G35" s="135"/>
      <c r="H35" s="91" t="s">
        <v>94</v>
      </c>
      <c r="I35" s="91" t="s">
        <v>94</v>
      </c>
      <c r="J35" s="91" t="s">
        <v>94</v>
      </c>
      <c r="K35" s="227"/>
      <c r="L35" s="227"/>
      <c r="M35" s="227"/>
      <c r="N35" s="22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 t="s">
        <v>94</v>
      </c>
      <c r="E36" s="227"/>
      <c r="F36" s="227"/>
      <c r="G36" s="135"/>
      <c r="H36" s="91" t="s">
        <v>94</v>
      </c>
      <c r="I36" s="91" t="s">
        <v>94</v>
      </c>
      <c r="J36" s="91" t="s">
        <v>94</v>
      </c>
      <c r="K36" s="227"/>
      <c r="L36" s="227"/>
      <c r="M36" s="227"/>
      <c r="N36" s="22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2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93" t="s">
        <v>788</v>
      </c>
      <c r="G44" s="45"/>
      <c r="H44" s="49"/>
      <c r="I44" s="73"/>
      <c r="J44" s="73"/>
      <c r="K44" s="92" t="s">
        <v>125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93" t="s">
        <v>179</v>
      </c>
      <c r="G45" s="45"/>
      <c r="H45" s="49"/>
      <c r="I45" s="73"/>
      <c r="J45" s="73"/>
      <c r="K45" s="92" t="s">
        <v>125</v>
      </c>
      <c r="L45" s="56"/>
      <c r="M45" s="94" t="s">
        <v>108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93" t="s">
        <v>179</v>
      </c>
      <c r="G46" s="45"/>
      <c r="H46" s="59"/>
      <c r="I46" s="73"/>
      <c r="J46" s="73"/>
      <c r="K46" s="92" t="s">
        <v>125</v>
      </c>
      <c r="L46" s="56"/>
      <c r="M46" s="94" t="s">
        <v>108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93" t="s">
        <v>179</v>
      </c>
      <c r="G47" s="45"/>
      <c r="H47" s="49"/>
      <c r="I47" s="73"/>
      <c r="J47" s="73"/>
      <c r="K47" s="92" t="s">
        <v>125</v>
      </c>
      <c r="L47" s="56"/>
      <c r="M47" s="94" t="s">
        <v>108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2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54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54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54"/>
      <c r="E53" s="54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54"/>
      <c r="E54" s="54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54"/>
      <c r="E55" s="54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54"/>
      <c r="E56" s="54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54"/>
      <c r="E57" s="54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54"/>
      <c r="E58" s="54"/>
      <c r="F58" s="54"/>
      <c r="G58" s="54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0" activeCellId="0" sqref="K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26</v>
      </c>
      <c r="B5" s="43" t="n">
        <v>8</v>
      </c>
      <c r="C5" s="44"/>
      <c r="D5" s="138" t="s">
        <v>137</v>
      </c>
      <c r="E5" s="211" t="s">
        <v>789</v>
      </c>
      <c r="F5" s="138" t="s">
        <v>468</v>
      </c>
      <c r="G5" s="138" t="s">
        <v>43</v>
      </c>
      <c r="H5" s="138" t="s">
        <v>228</v>
      </c>
      <c r="I5" s="138" t="s">
        <v>139</v>
      </c>
      <c r="J5" s="138" t="s">
        <v>790</v>
      </c>
      <c r="K5" s="138"/>
      <c r="L5" s="138" t="s">
        <v>691</v>
      </c>
      <c r="M5" s="138" t="s">
        <v>791</v>
      </c>
      <c r="N5" s="138" t="s">
        <v>792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65" t="s">
        <v>718</v>
      </c>
      <c r="F6" s="62" t="s">
        <v>747</v>
      </c>
      <c r="G6" s="62" t="s">
        <v>741</v>
      </c>
      <c r="H6" s="62" t="s">
        <v>732</v>
      </c>
      <c r="I6" s="62" t="s">
        <v>741</v>
      </c>
      <c r="J6" s="62" t="s">
        <v>728</v>
      </c>
      <c r="K6" s="62"/>
      <c r="L6" s="62" t="s">
        <v>721</v>
      </c>
      <c r="M6" s="62" t="s">
        <v>712</v>
      </c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s">
        <v>793</v>
      </c>
      <c r="B7" s="58" t="n">
        <v>10</v>
      </c>
      <c r="C7" s="53"/>
      <c r="D7" s="62" t="s">
        <v>748</v>
      </c>
      <c r="E7" s="65" t="s">
        <v>699</v>
      </c>
      <c r="F7" s="62" t="s">
        <v>699</v>
      </c>
      <c r="G7" s="62" t="s">
        <v>697</v>
      </c>
      <c r="H7" s="62" t="s">
        <v>699</v>
      </c>
      <c r="I7" s="62" t="s">
        <v>698</v>
      </c>
      <c r="J7" s="62" t="s">
        <v>748</v>
      </c>
      <c r="K7" s="62"/>
      <c r="L7" s="62" t="s">
        <v>698</v>
      </c>
      <c r="M7" s="62" t="s">
        <v>699</v>
      </c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5" t="s">
        <v>794</v>
      </c>
      <c r="F8" s="62"/>
      <c r="G8" s="62"/>
      <c r="H8" s="62"/>
      <c r="I8" s="62"/>
      <c r="J8" s="62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38" t="s">
        <v>246</v>
      </c>
      <c r="B11" s="58" t="n">
        <v>14</v>
      </c>
      <c r="C11" s="53"/>
      <c r="D11" s="138" t="s">
        <v>50</v>
      </c>
      <c r="E11" s="45"/>
      <c r="F11" s="138" t="s">
        <v>795</v>
      </c>
      <c r="G11" s="138" t="s">
        <v>43</v>
      </c>
      <c r="H11" s="138" t="s">
        <v>162</v>
      </c>
      <c r="I11" s="138" t="s">
        <v>796</v>
      </c>
      <c r="J11" s="138" t="s">
        <v>750</v>
      </c>
      <c r="K11" s="45"/>
      <c r="L11" s="138" t="s">
        <v>167</v>
      </c>
      <c r="M11" s="138" t="s">
        <v>46</v>
      </c>
      <c r="N11" s="138" t="s">
        <v>797</v>
      </c>
      <c r="O11" s="57" t="n">
        <f aca="false">B11</f>
        <v>14</v>
      </c>
    </row>
    <row r="12" customFormat="false" ht="14.1" hidden="false" customHeight="true" outlineLevel="0" collapsed="false">
      <c r="A12" s="62" t="s">
        <v>730</v>
      </c>
      <c r="B12" s="52" t="n">
        <v>15</v>
      </c>
      <c r="C12" s="53"/>
      <c r="D12" s="62" t="s">
        <v>784</v>
      </c>
      <c r="E12" s="49"/>
      <c r="F12" s="62" t="s">
        <v>747</v>
      </c>
      <c r="G12" s="62" t="s">
        <v>741</v>
      </c>
      <c r="H12" s="62" t="s">
        <v>732</v>
      </c>
      <c r="I12" s="62" t="s">
        <v>712</v>
      </c>
      <c r="J12" s="62" t="s">
        <v>744</v>
      </c>
      <c r="K12" s="49"/>
      <c r="L12" s="62" t="s">
        <v>722</v>
      </c>
      <c r="M12" s="62" t="s">
        <v>720</v>
      </c>
      <c r="N12" s="62" t="s">
        <v>722</v>
      </c>
      <c r="O12" s="57" t="n">
        <f aca="false">B12</f>
        <v>15</v>
      </c>
    </row>
    <row r="13" customFormat="false" ht="14.1" hidden="false" customHeight="true" outlineLevel="0" collapsed="false">
      <c r="A13" s="62" t="s">
        <v>798</v>
      </c>
      <c r="B13" s="58" t="n">
        <v>16</v>
      </c>
      <c r="C13" s="53"/>
      <c r="D13" s="62" t="s">
        <v>699</v>
      </c>
      <c r="E13" s="49"/>
      <c r="F13" s="62" t="s">
        <v>748</v>
      </c>
      <c r="G13" s="62" t="s">
        <v>699</v>
      </c>
      <c r="H13" s="62" t="s">
        <v>699</v>
      </c>
      <c r="I13" s="62" t="s">
        <v>697</v>
      </c>
      <c r="J13" s="62" t="s">
        <v>748</v>
      </c>
      <c r="K13" s="49"/>
      <c r="L13" s="62" t="s">
        <v>698</v>
      </c>
      <c r="M13" s="62" t="s">
        <v>699</v>
      </c>
      <c r="N13" s="62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2"/>
      <c r="B14" s="52" t="n">
        <v>17</v>
      </c>
      <c r="C14" s="61"/>
      <c r="D14" s="62"/>
      <c r="E14" s="49"/>
      <c r="F14" s="62"/>
      <c r="G14" s="62"/>
      <c r="H14" s="62"/>
      <c r="I14" s="62"/>
      <c r="J14" s="62"/>
      <c r="K14" s="49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27</v>
      </c>
      <c r="B16" s="52" t="n">
        <v>8</v>
      </c>
      <c r="C16" s="53"/>
      <c r="D16" s="70"/>
      <c r="E16" s="91" t="s">
        <v>100</v>
      </c>
      <c r="F16" s="91" t="s">
        <v>108</v>
      </c>
      <c r="G16" s="71"/>
      <c r="H16" s="91" t="s">
        <v>115</v>
      </c>
      <c r="I16" s="70"/>
      <c r="J16" s="70"/>
      <c r="K16" s="46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100</v>
      </c>
      <c r="F17" s="91" t="s">
        <v>108</v>
      </c>
      <c r="G17" s="71"/>
      <c r="H17" s="91" t="s">
        <v>115</v>
      </c>
      <c r="I17" s="70"/>
      <c r="J17" s="70"/>
      <c r="K17" s="54"/>
      <c r="L17" s="71"/>
      <c r="M17" s="92" t="s">
        <v>710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100</v>
      </c>
      <c r="F18" s="91" t="s">
        <v>108</v>
      </c>
      <c r="G18" s="71"/>
      <c r="H18" s="91" t="s">
        <v>115</v>
      </c>
      <c r="I18" s="70"/>
      <c r="J18" s="70"/>
      <c r="K18" s="54"/>
      <c r="L18" s="71"/>
      <c r="M18" s="92" t="s">
        <v>262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100</v>
      </c>
      <c r="F19" s="91" t="s">
        <v>108</v>
      </c>
      <c r="G19" s="71"/>
      <c r="H19" s="91" t="s">
        <v>115</v>
      </c>
      <c r="I19" s="70"/>
      <c r="J19" s="70"/>
      <c r="K19" s="54"/>
      <c r="L19" s="71"/>
      <c r="M19" s="92" t="s">
        <v>262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100</v>
      </c>
      <c r="F20" s="91" t="s">
        <v>108</v>
      </c>
      <c r="G20" s="71"/>
      <c r="H20" s="91" t="s">
        <v>115</v>
      </c>
      <c r="I20" s="70"/>
      <c r="J20" s="70"/>
      <c r="K20" s="54"/>
      <c r="L20" s="71"/>
      <c r="M20" s="92" t="s">
        <v>262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00</v>
      </c>
      <c r="F21" s="91" t="s">
        <v>108</v>
      </c>
      <c r="G21" s="71"/>
      <c r="H21" s="91" t="s">
        <v>115</v>
      </c>
      <c r="I21" s="70"/>
      <c r="J21" s="70"/>
      <c r="K21" s="54"/>
      <c r="L21" s="71"/>
      <c r="M21" s="92" t="s">
        <v>262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70"/>
      <c r="G22" s="91" t="s">
        <v>125</v>
      </c>
      <c r="H22" s="70"/>
      <c r="I22" s="91" t="s">
        <v>125</v>
      </c>
      <c r="J22" s="91" t="s">
        <v>125</v>
      </c>
      <c r="K22" s="54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70"/>
      <c r="G23" s="91" t="s">
        <v>125</v>
      </c>
      <c r="H23" s="70"/>
      <c r="I23" s="91" t="s">
        <v>125</v>
      </c>
      <c r="J23" s="91" t="s">
        <v>125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70"/>
      <c r="G24" s="91" t="s">
        <v>125</v>
      </c>
      <c r="H24" s="70"/>
      <c r="I24" s="91" t="s">
        <v>125</v>
      </c>
      <c r="J24" s="91" t="s">
        <v>125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70"/>
      <c r="G25" s="91" t="s">
        <v>125</v>
      </c>
      <c r="H25" s="70"/>
      <c r="I25" s="91" t="s">
        <v>125</v>
      </c>
      <c r="J25" s="91" t="s">
        <v>125</v>
      </c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28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275" t="s">
        <v>203</v>
      </c>
      <c r="G32" s="275" t="s">
        <v>203</v>
      </c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276" t="s">
        <v>205</v>
      </c>
      <c r="G33" s="276" t="s">
        <v>205</v>
      </c>
      <c r="H33" s="73"/>
      <c r="I33" s="94" t="s">
        <v>34</v>
      </c>
      <c r="J33" s="94" t="s">
        <v>34</v>
      </c>
      <c r="K33" s="55"/>
      <c r="L33" s="138" t="s">
        <v>50</v>
      </c>
      <c r="M33" s="49"/>
      <c r="N33" s="138" t="s">
        <v>79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276" t="s">
        <v>206</v>
      </c>
      <c r="G34" s="276" t="s">
        <v>206</v>
      </c>
      <c r="H34" s="73"/>
      <c r="I34" s="73"/>
      <c r="J34" s="73"/>
      <c r="K34" s="55"/>
      <c r="L34" s="62" t="s">
        <v>752</v>
      </c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276" t="s">
        <v>565</v>
      </c>
      <c r="G35" s="276" t="s">
        <v>565</v>
      </c>
      <c r="H35" s="59"/>
      <c r="I35" s="49"/>
      <c r="J35" s="73"/>
      <c r="K35" s="55"/>
      <c r="L35" s="62" t="s">
        <v>699</v>
      </c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276" t="s">
        <v>800</v>
      </c>
      <c r="G36" s="276" t="s">
        <v>800</v>
      </c>
      <c r="H36" s="77"/>
      <c r="I36" s="49"/>
      <c r="J36" s="73"/>
      <c r="K36" s="55"/>
      <c r="L36" s="62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29</v>
      </c>
      <c r="B38" s="79" t="n">
        <v>8</v>
      </c>
      <c r="C38" s="44"/>
      <c r="D38" s="46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54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54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54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54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54"/>
      <c r="E43" s="54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329</v>
      </c>
      <c r="E44" s="93" t="s">
        <v>329</v>
      </c>
      <c r="F44" s="93" t="s">
        <v>329</v>
      </c>
      <c r="G44" s="214"/>
      <c r="H44" s="94" t="s">
        <v>551</v>
      </c>
      <c r="I44" s="73"/>
      <c r="J44" s="73"/>
      <c r="K44" s="55"/>
      <c r="L44" s="56"/>
      <c r="M44" s="94" t="s">
        <v>95</v>
      </c>
      <c r="N44" s="138" t="s">
        <v>801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329</v>
      </c>
      <c r="E45" s="93" t="s">
        <v>329</v>
      </c>
      <c r="F45" s="93" t="s">
        <v>329</v>
      </c>
      <c r="G45" s="214"/>
      <c r="H45" s="94" t="s">
        <v>551</v>
      </c>
      <c r="I45" s="73"/>
      <c r="J45" s="73"/>
      <c r="K45" s="55"/>
      <c r="L45" s="56"/>
      <c r="M45" s="94" t="s">
        <v>95</v>
      </c>
      <c r="N45" s="62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329</v>
      </c>
      <c r="E46" s="93" t="s">
        <v>329</v>
      </c>
      <c r="F46" s="93" t="s">
        <v>329</v>
      </c>
      <c r="G46" s="214"/>
      <c r="H46" s="94" t="s">
        <v>551</v>
      </c>
      <c r="I46" s="73"/>
      <c r="J46" s="73"/>
      <c r="K46" s="55"/>
      <c r="L46" s="56"/>
      <c r="M46" s="94" t="s">
        <v>95</v>
      </c>
      <c r="N46" s="62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329</v>
      </c>
      <c r="E47" s="93" t="s">
        <v>329</v>
      </c>
      <c r="F47" s="93" t="s">
        <v>329</v>
      </c>
      <c r="G47" s="214"/>
      <c r="H47" s="94" t="s">
        <v>551</v>
      </c>
      <c r="I47" s="73"/>
      <c r="J47" s="73"/>
      <c r="K47" s="55"/>
      <c r="L47" s="56"/>
      <c r="M47" s="73"/>
      <c r="N47" s="62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3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54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54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9"/>
      <c r="E53" s="49"/>
      <c r="F53" s="49"/>
      <c r="G53" s="49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54"/>
      <c r="E54" s="54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54"/>
      <c r="E55" s="54"/>
      <c r="F55" s="54"/>
      <c r="G55" s="54"/>
      <c r="H55" s="49"/>
      <c r="I55" s="301" t="s">
        <v>802</v>
      </c>
      <c r="J55" s="301" t="s">
        <v>802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9"/>
      <c r="E56" s="49"/>
      <c r="F56" s="49"/>
      <c r="G56" s="49"/>
      <c r="H56" s="49"/>
      <c r="I56" s="301" t="s">
        <v>803</v>
      </c>
      <c r="J56" s="301" t="s">
        <v>803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54"/>
      <c r="E57" s="54"/>
      <c r="F57" s="54"/>
      <c r="G57" s="54"/>
      <c r="H57" s="59"/>
      <c r="I57" s="301" t="s">
        <v>804</v>
      </c>
      <c r="J57" s="301" t="s">
        <v>804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54"/>
      <c r="E58" s="54"/>
      <c r="F58" s="54"/>
      <c r="G58" s="54"/>
      <c r="H58" s="86"/>
      <c r="I58" s="301"/>
      <c r="J58" s="301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62"/>
      <c r="B59" s="63"/>
      <c r="C59" s="64"/>
      <c r="D59" s="62"/>
      <c r="E59" s="65"/>
      <c r="F59" s="65"/>
      <c r="G59" s="65"/>
      <c r="H59" s="62"/>
      <c r="I59" s="62"/>
      <c r="J59" s="62"/>
      <c r="K59" s="66"/>
      <c r="L59" s="67"/>
      <c r="M59" s="62"/>
      <c r="N59" s="62"/>
      <c r="O59" s="68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L33" activeCellId="0" sqref="L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33</v>
      </c>
      <c r="B5" s="43" t="n">
        <v>8</v>
      </c>
      <c r="C5" s="44"/>
      <c r="D5" s="138" t="s">
        <v>137</v>
      </c>
      <c r="E5" s="138" t="s">
        <v>77</v>
      </c>
      <c r="F5" s="138" t="s">
        <v>136</v>
      </c>
      <c r="G5" s="138" t="s">
        <v>45</v>
      </c>
      <c r="H5" s="138" t="s">
        <v>313</v>
      </c>
      <c r="I5" s="138" t="s">
        <v>46</v>
      </c>
      <c r="J5" s="45"/>
      <c r="K5" s="138" t="s">
        <v>715</v>
      </c>
      <c r="L5" s="138" t="s">
        <v>691</v>
      </c>
      <c r="N5" s="138" t="s">
        <v>716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62" t="s">
        <v>718</v>
      </c>
      <c r="F6" s="62" t="s">
        <v>719</v>
      </c>
      <c r="G6" s="62" t="s">
        <v>719</v>
      </c>
      <c r="H6" s="62" t="s">
        <v>723</v>
      </c>
      <c r="I6" s="62" t="s">
        <v>720</v>
      </c>
      <c r="J6" s="49"/>
      <c r="K6" s="62" t="s">
        <v>722</v>
      </c>
      <c r="L6" s="62" t="s">
        <v>721</v>
      </c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9</v>
      </c>
      <c r="E7" s="62" t="s">
        <v>698</v>
      </c>
      <c r="F7" s="62" t="s">
        <v>697</v>
      </c>
      <c r="G7" s="62" t="s">
        <v>698</v>
      </c>
      <c r="H7" s="62" t="s">
        <v>699</v>
      </c>
      <c r="I7" s="62" t="s">
        <v>724</v>
      </c>
      <c r="J7" s="49"/>
      <c r="K7" s="62" t="s">
        <v>699</v>
      </c>
      <c r="L7" s="62" t="s">
        <v>699</v>
      </c>
      <c r="M7" s="49"/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62"/>
      <c r="G8" s="62"/>
      <c r="H8" s="62"/>
      <c r="I8" s="62"/>
      <c r="J8" s="49"/>
      <c r="K8" s="62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49"/>
      <c r="F9" s="49"/>
      <c r="G9" s="49"/>
      <c r="H9" s="49"/>
      <c r="I9" s="49"/>
      <c r="J9" s="49"/>
      <c r="K9" s="49"/>
      <c r="L9" s="302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65" t="s">
        <v>136</v>
      </c>
      <c r="G11" s="66" t="s">
        <v>143</v>
      </c>
      <c r="H11" s="65" t="s">
        <v>53</v>
      </c>
      <c r="I11" s="65" t="s">
        <v>725</v>
      </c>
      <c r="J11" s="65" t="s">
        <v>726</v>
      </c>
      <c r="K11" s="66" t="s">
        <v>48</v>
      </c>
      <c r="L11" s="71"/>
      <c r="M11" s="66" t="s">
        <v>162</v>
      </c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65" t="s">
        <v>719</v>
      </c>
      <c r="G12" s="66" t="s">
        <v>727</v>
      </c>
      <c r="H12" s="65" t="s">
        <v>718</v>
      </c>
      <c r="I12" s="65" t="s">
        <v>712</v>
      </c>
      <c r="J12" s="65" t="s">
        <v>728</v>
      </c>
      <c r="K12" s="66" t="s">
        <v>729</v>
      </c>
      <c r="L12" s="71"/>
      <c r="M12" s="66" t="s">
        <v>731</v>
      </c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65" t="s">
        <v>699</v>
      </c>
      <c r="G13" s="66" t="s">
        <v>699</v>
      </c>
      <c r="H13" s="65" t="s">
        <v>733</v>
      </c>
      <c r="I13" s="65" t="s">
        <v>698</v>
      </c>
      <c r="J13" s="65" t="s">
        <v>699</v>
      </c>
      <c r="K13" s="66" t="s">
        <v>699</v>
      </c>
      <c r="L13" s="71"/>
      <c r="M13" s="66" t="s">
        <v>734</v>
      </c>
      <c r="N13" s="66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65"/>
      <c r="G14" s="66"/>
      <c r="H14" s="65"/>
      <c r="I14" s="65"/>
      <c r="J14" s="65"/>
      <c r="K14" s="66"/>
      <c r="L14" s="71"/>
      <c r="M14" s="66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34</v>
      </c>
      <c r="B16" s="52" t="n">
        <v>8</v>
      </c>
      <c r="C16" s="53"/>
      <c r="D16" s="70"/>
      <c r="E16" s="70"/>
      <c r="F16" s="70"/>
      <c r="G16" s="71"/>
      <c r="H16" s="91" t="s">
        <v>108</v>
      </c>
      <c r="I16" s="91" t="s">
        <v>93</v>
      </c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91" t="s">
        <v>108</v>
      </c>
      <c r="I17" s="91" t="s">
        <v>93</v>
      </c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91" t="s">
        <v>108</v>
      </c>
      <c r="I18" s="91" t="s">
        <v>93</v>
      </c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91" t="s">
        <v>108</v>
      </c>
      <c r="I19" s="91" t="s">
        <v>93</v>
      </c>
      <c r="J19" s="70"/>
      <c r="K19" s="71"/>
      <c r="L19" s="71"/>
      <c r="M19" s="71"/>
      <c r="N19" s="66" t="s">
        <v>80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91" t="s">
        <v>108</v>
      </c>
      <c r="I20" s="91" t="s">
        <v>93</v>
      </c>
      <c r="J20" s="70"/>
      <c r="K20" s="71"/>
      <c r="L20" s="71"/>
      <c r="M20" s="71"/>
      <c r="N20" s="66" t="s">
        <v>806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91" t="s">
        <v>108</v>
      </c>
      <c r="I21" s="91" t="s">
        <v>93</v>
      </c>
      <c r="J21" s="70"/>
      <c r="K21" s="71"/>
      <c r="L21" s="71"/>
      <c r="M21" s="71"/>
      <c r="N21" s="66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807</v>
      </c>
      <c r="H22" s="70"/>
      <c r="I22" s="70"/>
      <c r="J22" s="70"/>
      <c r="K22" s="70"/>
      <c r="L22" s="71"/>
      <c r="M22" s="71"/>
      <c r="N22" s="66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267</v>
      </c>
      <c r="H23" s="70"/>
      <c r="I23" s="70"/>
      <c r="J23" s="70"/>
      <c r="K23" s="70"/>
      <c r="L23" s="71"/>
      <c r="M23" s="71"/>
      <c r="N23" s="66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267</v>
      </c>
      <c r="H24" s="70"/>
      <c r="I24" s="70"/>
      <c r="J24" s="70"/>
      <c r="K24" s="70"/>
      <c r="L24" s="71"/>
      <c r="M24" s="71"/>
      <c r="N24" s="66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66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3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94" t="s">
        <v>759</v>
      </c>
      <c r="G32" s="275" t="s">
        <v>203</v>
      </c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76" t="s">
        <v>205</v>
      </c>
      <c r="E33" s="94" t="s">
        <v>759</v>
      </c>
      <c r="F33" s="65" t="s">
        <v>514</v>
      </c>
      <c r="G33" s="276" t="s">
        <v>205</v>
      </c>
      <c r="H33" s="65" t="s">
        <v>70</v>
      </c>
      <c r="I33" s="73"/>
      <c r="J33" s="65" t="s">
        <v>44</v>
      </c>
      <c r="L33" s="66" t="s">
        <v>631</v>
      </c>
      <c r="M33" s="65" t="s">
        <v>783</v>
      </c>
      <c r="N33" s="65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76" t="s">
        <v>206</v>
      </c>
      <c r="E34" s="94" t="s">
        <v>759</v>
      </c>
      <c r="F34" s="65" t="s">
        <v>712</v>
      </c>
      <c r="G34" s="276" t="s">
        <v>206</v>
      </c>
      <c r="H34" s="65" t="s">
        <v>712</v>
      </c>
      <c r="I34" s="73"/>
      <c r="J34" s="65" t="s">
        <v>744</v>
      </c>
      <c r="K34" s="55"/>
      <c r="L34" s="54"/>
      <c r="M34" s="65" t="s">
        <v>785</v>
      </c>
      <c r="N34" s="65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76" t="s">
        <v>565</v>
      </c>
      <c r="E35" s="94" t="s">
        <v>759</v>
      </c>
      <c r="F35" s="65" t="s">
        <v>699</v>
      </c>
      <c r="G35" s="276" t="s">
        <v>565</v>
      </c>
      <c r="H35" s="65" t="s">
        <v>699</v>
      </c>
      <c r="I35" s="49"/>
      <c r="J35" s="65" t="s">
        <v>699</v>
      </c>
      <c r="K35" s="55"/>
      <c r="L35" s="54"/>
      <c r="M35" s="65" t="s">
        <v>697</v>
      </c>
      <c r="N35" s="65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76" t="s">
        <v>800</v>
      </c>
      <c r="E36" s="94" t="s">
        <v>759</v>
      </c>
      <c r="F36" s="303"/>
      <c r="G36" s="276" t="s">
        <v>800</v>
      </c>
      <c r="H36" s="303"/>
      <c r="I36" s="49"/>
      <c r="J36" s="303"/>
      <c r="K36" s="55"/>
      <c r="L36" s="76"/>
      <c r="M36" s="303"/>
      <c r="N36" s="303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36</v>
      </c>
      <c r="B38" s="79" t="n">
        <v>8</v>
      </c>
      <c r="C38" s="44"/>
      <c r="D38" s="94" t="s">
        <v>94</v>
      </c>
      <c r="E38" s="46"/>
      <c r="F38" s="94" t="s">
        <v>94</v>
      </c>
      <c r="G38" s="94" t="s">
        <v>94</v>
      </c>
      <c r="H38" s="94" t="s">
        <v>94</v>
      </c>
      <c r="I38" s="94" t="s">
        <v>94</v>
      </c>
      <c r="J38" s="94" t="s">
        <v>94</v>
      </c>
      <c r="K38" s="94" t="s">
        <v>94</v>
      </c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94" t="s">
        <v>94</v>
      </c>
      <c r="E39" s="54"/>
      <c r="F39" s="94" t="s">
        <v>94</v>
      </c>
      <c r="G39" s="94" t="s">
        <v>94</v>
      </c>
      <c r="H39" s="94" t="s">
        <v>94</v>
      </c>
      <c r="I39" s="94" t="s">
        <v>94</v>
      </c>
      <c r="J39" s="94" t="s">
        <v>94</v>
      </c>
      <c r="K39" s="94" t="s">
        <v>94</v>
      </c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94" t="s">
        <v>94</v>
      </c>
      <c r="E40" s="54"/>
      <c r="F40" s="94" t="s">
        <v>94</v>
      </c>
      <c r="G40" s="94" t="s">
        <v>94</v>
      </c>
      <c r="H40" s="94" t="s">
        <v>94</v>
      </c>
      <c r="I40" s="94" t="s">
        <v>94</v>
      </c>
      <c r="J40" s="94" t="s">
        <v>94</v>
      </c>
      <c r="K40" s="94" t="s">
        <v>94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94" t="s">
        <v>94</v>
      </c>
      <c r="E41" s="54"/>
      <c r="F41" s="94" t="s">
        <v>94</v>
      </c>
      <c r="G41" s="94" t="s">
        <v>94</v>
      </c>
      <c r="H41" s="94" t="s">
        <v>94</v>
      </c>
      <c r="I41" s="94" t="s">
        <v>94</v>
      </c>
      <c r="J41" s="94" t="s">
        <v>94</v>
      </c>
      <c r="K41" s="94" t="s">
        <v>94</v>
      </c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94" t="s">
        <v>94</v>
      </c>
      <c r="E42" s="54"/>
      <c r="F42" s="94" t="s">
        <v>94</v>
      </c>
      <c r="G42" s="94" t="s">
        <v>94</v>
      </c>
      <c r="H42" s="94" t="s">
        <v>94</v>
      </c>
      <c r="I42" s="94" t="s">
        <v>94</v>
      </c>
      <c r="J42" s="94" t="s">
        <v>94</v>
      </c>
      <c r="K42" s="94" t="s">
        <v>94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94" t="s">
        <v>94</v>
      </c>
      <c r="E43" s="45"/>
      <c r="F43" s="94" t="s">
        <v>94</v>
      </c>
      <c r="G43" s="94" t="s">
        <v>94</v>
      </c>
      <c r="H43" s="94" t="s">
        <v>94</v>
      </c>
      <c r="I43" s="94" t="s">
        <v>94</v>
      </c>
      <c r="J43" s="94" t="s">
        <v>94</v>
      </c>
      <c r="K43" s="94" t="s">
        <v>94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4" t="s">
        <v>94</v>
      </c>
      <c r="E44" s="45"/>
      <c r="F44" s="94" t="s">
        <v>94</v>
      </c>
      <c r="G44" s="94" t="s">
        <v>94</v>
      </c>
      <c r="H44" s="94" t="s">
        <v>94</v>
      </c>
      <c r="I44" s="94" t="s">
        <v>94</v>
      </c>
      <c r="J44" s="94" t="s">
        <v>94</v>
      </c>
      <c r="K44" s="94" t="s">
        <v>94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4" t="s">
        <v>94</v>
      </c>
      <c r="E45" s="45"/>
      <c r="F45" s="94" t="s">
        <v>94</v>
      </c>
      <c r="G45" s="94" t="s">
        <v>94</v>
      </c>
      <c r="H45" s="94" t="s">
        <v>94</v>
      </c>
      <c r="I45" s="94" t="s">
        <v>94</v>
      </c>
      <c r="J45" s="94" t="s">
        <v>94</v>
      </c>
      <c r="K45" s="94" t="s">
        <v>94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4" t="s">
        <v>94</v>
      </c>
      <c r="E46" s="45"/>
      <c r="F46" s="94" t="s">
        <v>94</v>
      </c>
      <c r="G46" s="94" t="s">
        <v>94</v>
      </c>
      <c r="H46" s="94" t="s">
        <v>94</v>
      </c>
      <c r="I46" s="94" t="s">
        <v>94</v>
      </c>
      <c r="J46" s="94" t="s">
        <v>94</v>
      </c>
      <c r="K46" s="94" t="s">
        <v>94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4" t="s">
        <v>94</v>
      </c>
      <c r="E47" s="45"/>
      <c r="F47" s="94" t="s">
        <v>94</v>
      </c>
      <c r="G47" s="94" t="s">
        <v>94</v>
      </c>
      <c r="H47" s="94" t="s">
        <v>94</v>
      </c>
      <c r="I47" s="94" t="s">
        <v>94</v>
      </c>
      <c r="J47" s="94" t="s">
        <v>94</v>
      </c>
      <c r="K47" s="94" t="s">
        <v>94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3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92" t="s">
        <v>347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347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347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347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347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92" t="s">
        <v>347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304" t="s">
        <v>808</v>
      </c>
      <c r="J55" s="304" t="s">
        <v>808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304" t="s">
        <v>803</v>
      </c>
      <c r="J56" s="304" t="s">
        <v>803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304" t="s">
        <v>804</v>
      </c>
      <c r="J57" s="304" t="s">
        <v>804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305"/>
      <c r="J58" s="305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L42" activeCellId="0" sqref="L42:L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40</v>
      </c>
      <c r="B5" s="43" t="n">
        <v>8</v>
      </c>
      <c r="C5" s="44"/>
      <c r="D5" s="138" t="s">
        <v>49</v>
      </c>
      <c r="E5" s="62" t="s">
        <v>711</v>
      </c>
      <c r="F5" s="138" t="s">
        <v>139</v>
      </c>
      <c r="G5" s="138" t="s">
        <v>809</v>
      </c>
      <c r="H5" s="67" t="s">
        <v>44</v>
      </c>
      <c r="I5" s="67" t="s">
        <v>514</v>
      </c>
      <c r="J5" s="138" t="s">
        <v>143</v>
      </c>
      <c r="K5" s="67" t="s">
        <v>48</v>
      </c>
      <c r="L5" s="67" t="s">
        <v>45</v>
      </c>
      <c r="M5" s="67" t="s">
        <v>304</v>
      </c>
      <c r="N5" s="67" t="s">
        <v>50</v>
      </c>
      <c r="O5" s="50" t="n">
        <f aca="false">B5</f>
        <v>8</v>
      </c>
    </row>
    <row r="6" customFormat="false" ht="14.1" hidden="false" customHeight="true" outlineLevel="0" collapsed="false">
      <c r="A6" s="67" t="s">
        <v>228</v>
      </c>
      <c r="B6" s="52" t="n">
        <v>9</v>
      </c>
      <c r="C6" s="53"/>
      <c r="D6" s="62" t="s">
        <v>694</v>
      </c>
      <c r="E6" s="62" t="s">
        <v>712</v>
      </c>
      <c r="F6" s="62" t="s">
        <v>694</v>
      </c>
      <c r="G6" s="62" t="s">
        <v>696</v>
      </c>
      <c r="H6" s="272" t="s">
        <v>694</v>
      </c>
      <c r="I6" s="272" t="s">
        <v>695</v>
      </c>
      <c r="J6" s="62" t="s">
        <v>696</v>
      </c>
      <c r="K6" s="272" t="s">
        <v>695</v>
      </c>
      <c r="L6" s="272" t="s">
        <v>695</v>
      </c>
      <c r="M6" s="272" t="s">
        <v>695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A7" s="272" t="s">
        <v>732</v>
      </c>
      <c r="B7" s="58" t="n">
        <v>10</v>
      </c>
      <c r="C7" s="53"/>
      <c r="D7" s="62" t="s">
        <v>697</v>
      </c>
      <c r="E7" s="62" t="s">
        <v>810</v>
      </c>
      <c r="F7" s="62" t="s">
        <v>697</v>
      </c>
      <c r="G7" s="62" t="s">
        <v>698</v>
      </c>
      <c r="H7" s="67" t="s">
        <v>698</v>
      </c>
      <c r="I7" s="67" t="s">
        <v>697</v>
      </c>
      <c r="J7" s="62" t="s">
        <v>698</v>
      </c>
      <c r="K7" s="67" t="s">
        <v>698</v>
      </c>
      <c r="L7" s="67" t="s">
        <v>697</v>
      </c>
      <c r="M7" s="67" t="s">
        <v>697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A8" s="67" t="s">
        <v>699</v>
      </c>
      <c r="B8" s="52" t="n">
        <v>11</v>
      </c>
      <c r="C8" s="53"/>
      <c r="D8" s="62"/>
      <c r="E8" s="62"/>
      <c r="F8" s="62"/>
      <c r="G8" s="62"/>
      <c r="H8" s="67"/>
      <c r="I8" s="67"/>
      <c r="J8" s="62"/>
      <c r="K8" s="67"/>
      <c r="L8" s="67"/>
      <c r="M8" s="67"/>
      <c r="N8" s="67"/>
      <c r="O8" s="57" t="n">
        <f aca="false">B8</f>
        <v>11</v>
      </c>
    </row>
    <row r="9" customFormat="false" ht="14.1" hidden="false" customHeight="true" outlineLevel="0" collapsed="false">
      <c r="A9" s="306" t="s">
        <v>811</v>
      </c>
      <c r="B9" s="58" t="n">
        <v>12</v>
      </c>
      <c r="C9" s="53"/>
      <c r="D9" s="49"/>
      <c r="E9" s="49"/>
      <c r="F9" s="49"/>
      <c r="G9" s="49"/>
      <c r="H9" s="49"/>
      <c r="I9" s="56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45"/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49"/>
      <c r="B11" s="58" t="n">
        <v>14</v>
      </c>
      <c r="C11" s="53"/>
      <c r="D11" s="138" t="s">
        <v>49</v>
      </c>
      <c r="E11" s="138" t="s">
        <v>47</v>
      </c>
      <c r="F11" s="138" t="s">
        <v>46</v>
      </c>
      <c r="G11" s="138" t="s">
        <v>812</v>
      </c>
      <c r="H11" s="138" t="s">
        <v>701</v>
      </c>
      <c r="I11" s="138" t="s">
        <v>700</v>
      </c>
      <c r="J11" s="138" t="s">
        <v>702</v>
      </c>
      <c r="K11" s="138" t="s">
        <v>703</v>
      </c>
      <c r="L11" s="138" t="s">
        <v>45</v>
      </c>
      <c r="M11" s="67" t="s">
        <v>43</v>
      </c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67" t="s">
        <v>246</v>
      </c>
      <c r="B12" s="52" t="n">
        <v>15</v>
      </c>
      <c r="C12" s="53"/>
      <c r="D12" s="62" t="s">
        <v>694</v>
      </c>
      <c r="E12" s="62" t="s">
        <v>694</v>
      </c>
      <c r="F12" s="62" t="s">
        <v>694</v>
      </c>
      <c r="G12" s="62" t="s">
        <v>712</v>
      </c>
      <c r="H12" s="62" t="s">
        <v>704</v>
      </c>
      <c r="I12" s="62" t="s">
        <v>704</v>
      </c>
      <c r="J12" s="62" t="s">
        <v>704</v>
      </c>
      <c r="K12" s="62" t="s">
        <v>704</v>
      </c>
      <c r="L12" s="62" t="s">
        <v>696</v>
      </c>
      <c r="M12" s="272" t="s">
        <v>741</v>
      </c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272" t="s">
        <v>730</v>
      </c>
      <c r="B13" s="58" t="n">
        <v>16</v>
      </c>
      <c r="C13" s="53"/>
      <c r="D13" s="62" t="s">
        <v>698</v>
      </c>
      <c r="E13" s="62" t="s">
        <v>698</v>
      </c>
      <c r="F13" s="62" t="s">
        <v>698</v>
      </c>
      <c r="G13" s="62" t="s">
        <v>699</v>
      </c>
      <c r="H13" s="62" t="s">
        <v>697</v>
      </c>
      <c r="I13" s="62" t="s">
        <v>697</v>
      </c>
      <c r="J13" s="62" t="s">
        <v>698</v>
      </c>
      <c r="K13" s="62" t="s">
        <v>698</v>
      </c>
      <c r="L13" s="62" t="s">
        <v>698</v>
      </c>
      <c r="M13" s="67" t="s">
        <v>699</v>
      </c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306" t="s">
        <v>813</v>
      </c>
      <c r="B14" s="52" t="n">
        <v>17</v>
      </c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7"/>
      <c r="N14" s="67"/>
      <c r="O14" s="57" t="n">
        <f aca="false">B14</f>
        <v>17</v>
      </c>
    </row>
    <row r="15" customFormat="false" ht="14.1" hidden="false" customHeight="true" outlineLevel="0" collapsed="false">
      <c r="A15" s="138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41</v>
      </c>
      <c r="B16" s="52" t="n">
        <v>8</v>
      </c>
      <c r="C16" s="53"/>
      <c r="D16" s="70"/>
      <c r="E16" s="70"/>
      <c r="F16" s="91" t="s">
        <v>814</v>
      </c>
      <c r="G16" s="91" t="s">
        <v>815</v>
      </c>
      <c r="H16" s="91" t="s">
        <v>816</v>
      </c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295</v>
      </c>
      <c r="G17" s="91" t="s">
        <v>256</v>
      </c>
      <c r="H17" s="91" t="s">
        <v>179</v>
      </c>
      <c r="I17" s="70"/>
      <c r="J17" s="70"/>
      <c r="K17" s="71"/>
      <c r="L17" s="92" t="s">
        <v>75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295</v>
      </c>
      <c r="G18" s="91" t="s">
        <v>256</v>
      </c>
      <c r="H18" s="91" t="s">
        <v>179</v>
      </c>
      <c r="I18" s="70"/>
      <c r="J18" s="56"/>
      <c r="K18" s="71"/>
      <c r="L18" s="92" t="s">
        <v>106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295</v>
      </c>
      <c r="G19" s="91" t="s">
        <v>256</v>
      </c>
      <c r="H19" s="91" t="s">
        <v>179</v>
      </c>
      <c r="I19" s="70"/>
      <c r="J19" s="56"/>
      <c r="K19" s="71"/>
      <c r="L19" s="92" t="s">
        <v>106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295</v>
      </c>
      <c r="G20" s="91" t="s">
        <v>256</v>
      </c>
      <c r="H20" s="91" t="s">
        <v>179</v>
      </c>
      <c r="I20" s="70"/>
      <c r="J20" s="48"/>
      <c r="K20" s="71"/>
      <c r="L20" s="92" t="s">
        <v>106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817</v>
      </c>
      <c r="G21" s="91" t="s">
        <v>256</v>
      </c>
      <c r="H21" s="91" t="s">
        <v>179</v>
      </c>
      <c r="I21" s="70"/>
      <c r="J21" s="70"/>
      <c r="K21" s="71"/>
      <c r="L21" s="92" t="s">
        <v>106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818</v>
      </c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4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73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73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73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73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73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275" t="s">
        <v>203</v>
      </c>
      <c r="G32" s="275" t="s">
        <v>203</v>
      </c>
      <c r="H32" s="73"/>
      <c r="I32" s="94" t="s">
        <v>34</v>
      </c>
      <c r="J32" s="94" t="s">
        <v>34</v>
      </c>
      <c r="K32" s="55"/>
      <c r="L32" s="56"/>
      <c r="M32" s="49"/>
      <c r="N32" s="62" t="s">
        <v>799</v>
      </c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819</v>
      </c>
      <c r="F33" s="276" t="s">
        <v>205</v>
      </c>
      <c r="G33" s="276" t="s">
        <v>205</v>
      </c>
      <c r="H33" s="138" t="s">
        <v>246</v>
      </c>
      <c r="I33" s="73"/>
      <c r="J33" s="73"/>
      <c r="K33" s="55"/>
      <c r="L33" s="56"/>
      <c r="M33" s="49"/>
      <c r="N33" s="62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34</v>
      </c>
      <c r="E34" s="94" t="s">
        <v>819</v>
      </c>
      <c r="F34" s="276" t="s">
        <v>206</v>
      </c>
      <c r="G34" s="276" t="s">
        <v>206</v>
      </c>
      <c r="H34" s="62"/>
      <c r="I34" s="94" t="s">
        <v>820</v>
      </c>
      <c r="J34" s="94" t="s">
        <v>820</v>
      </c>
      <c r="K34" s="55"/>
      <c r="L34" s="56"/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34</v>
      </c>
      <c r="E35" s="94" t="s">
        <v>819</v>
      </c>
      <c r="F35" s="276" t="s">
        <v>565</v>
      </c>
      <c r="G35" s="276" t="s">
        <v>565</v>
      </c>
      <c r="H35" s="62"/>
      <c r="I35" s="94" t="s">
        <v>821</v>
      </c>
      <c r="J35" s="94" t="s">
        <v>821</v>
      </c>
      <c r="K35" s="55"/>
      <c r="L35" s="56"/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73"/>
      <c r="E36" s="94" t="s">
        <v>819</v>
      </c>
      <c r="F36" s="276" t="s">
        <v>800</v>
      </c>
      <c r="G36" s="276" t="s">
        <v>800</v>
      </c>
      <c r="H36" s="62"/>
      <c r="I36" s="94" t="s">
        <v>822</v>
      </c>
      <c r="J36" s="94" t="s">
        <v>822</v>
      </c>
      <c r="K36" s="55"/>
      <c r="L36" s="56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4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94" t="s">
        <v>200</v>
      </c>
      <c r="G42" s="54"/>
      <c r="H42" s="49"/>
      <c r="I42" s="73"/>
      <c r="J42" s="73"/>
      <c r="K42" s="55"/>
      <c r="L42" s="95" t="s">
        <v>125</v>
      </c>
      <c r="M42" s="73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94" t="s">
        <v>200</v>
      </c>
      <c r="G43" s="54"/>
      <c r="H43" s="49"/>
      <c r="I43" s="73"/>
      <c r="J43" s="73"/>
      <c r="K43" s="55"/>
      <c r="L43" s="95" t="s">
        <v>125</v>
      </c>
      <c r="M43" s="73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12</v>
      </c>
      <c r="E44" s="93" t="s">
        <v>823</v>
      </c>
      <c r="F44" s="94" t="s">
        <v>200</v>
      </c>
      <c r="G44" s="45"/>
      <c r="H44" s="94" t="s">
        <v>106</v>
      </c>
      <c r="I44" s="73"/>
      <c r="J44" s="73"/>
      <c r="K44" s="55"/>
      <c r="L44" s="95" t="s">
        <v>125</v>
      </c>
      <c r="M44" s="73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12</v>
      </c>
      <c r="E45" s="93" t="s">
        <v>121</v>
      </c>
      <c r="F45" s="94" t="s">
        <v>200</v>
      </c>
      <c r="G45" s="45"/>
      <c r="H45" s="94" t="s">
        <v>106</v>
      </c>
      <c r="I45" s="73"/>
      <c r="J45" s="73"/>
      <c r="K45" s="55"/>
      <c r="L45" s="95" t="s">
        <v>125</v>
      </c>
      <c r="M45" s="73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12</v>
      </c>
      <c r="E46" s="93" t="s">
        <v>121</v>
      </c>
      <c r="F46" s="94" t="s">
        <v>200</v>
      </c>
      <c r="G46" s="45"/>
      <c r="H46" s="94" t="s">
        <v>106</v>
      </c>
      <c r="I46" s="73"/>
      <c r="J46" s="73"/>
      <c r="K46" s="55"/>
      <c r="L46" s="95" t="s">
        <v>125</v>
      </c>
      <c r="M46" s="73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12</v>
      </c>
      <c r="E47" s="93" t="s">
        <v>121</v>
      </c>
      <c r="F47" s="45"/>
      <c r="G47" s="45"/>
      <c r="H47" s="94" t="s">
        <v>106</v>
      </c>
      <c r="I47" s="73"/>
      <c r="J47" s="73"/>
      <c r="K47" s="55"/>
      <c r="L47" s="95" t="s">
        <v>125</v>
      </c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4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304" t="s">
        <v>808</v>
      </c>
      <c r="J55" s="304" t="s">
        <v>808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304" t="s">
        <v>803</v>
      </c>
      <c r="J56" s="304" t="s">
        <v>803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304" t="s">
        <v>804</v>
      </c>
      <c r="J57" s="304" t="s">
        <v>804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305"/>
      <c r="J58" s="305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N49" activeCellId="0" sqref="N4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40"/>
      <c r="N4" s="40"/>
      <c r="O4" s="41"/>
    </row>
    <row r="5" customFormat="false" ht="14.1" hidden="false" customHeight="true" outlineLevel="0" collapsed="false">
      <c r="A5" s="42" t="n">
        <v>45747</v>
      </c>
      <c r="B5" s="43" t="n">
        <v>8</v>
      </c>
      <c r="C5" s="44"/>
      <c r="D5" s="138" t="s">
        <v>137</v>
      </c>
      <c r="E5" s="138" t="s">
        <v>77</v>
      </c>
      <c r="F5" s="138" t="s">
        <v>136</v>
      </c>
      <c r="G5" s="138" t="s">
        <v>45</v>
      </c>
      <c r="H5" s="45"/>
      <c r="I5" s="138" t="s">
        <v>46</v>
      </c>
      <c r="J5" s="45"/>
      <c r="K5" s="138" t="s">
        <v>715</v>
      </c>
      <c r="L5" s="45"/>
      <c r="M5" s="138" t="s">
        <v>691</v>
      </c>
      <c r="N5" s="138" t="s">
        <v>716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62" t="s">
        <v>718</v>
      </c>
      <c r="F6" s="62" t="s">
        <v>719</v>
      </c>
      <c r="G6" s="62" t="s">
        <v>719</v>
      </c>
      <c r="H6" s="49"/>
      <c r="I6" s="62" t="s">
        <v>720</v>
      </c>
      <c r="J6" s="49"/>
      <c r="K6" s="62" t="s">
        <v>722</v>
      </c>
      <c r="L6" s="49"/>
      <c r="M6" s="138" t="s">
        <v>721</v>
      </c>
      <c r="N6" s="138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9</v>
      </c>
      <c r="E7" s="62" t="s">
        <v>698</v>
      </c>
      <c r="F7" s="62" t="s">
        <v>697</v>
      </c>
      <c r="G7" s="62" t="s">
        <v>698</v>
      </c>
      <c r="H7" s="49"/>
      <c r="I7" s="62" t="s">
        <v>724</v>
      </c>
      <c r="J7" s="49"/>
      <c r="K7" s="62" t="s">
        <v>699</v>
      </c>
      <c r="L7" s="49"/>
      <c r="M7" s="138" t="s">
        <v>699</v>
      </c>
      <c r="N7" s="138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62"/>
      <c r="G8" s="62"/>
      <c r="H8" s="49"/>
      <c r="I8" s="62"/>
      <c r="J8" s="49"/>
      <c r="K8" s="62"/>
      <c r="L8" s="49"/>
      <c r="M8" s="27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49"/>
      <c r="F9" s="49"/>
      <c r="G9" s="49"/>
      <c r="H9" s="49"/>
      <c r="I9" s="49"/>
      <c r="J9" s="49"/>
      <c r="K9" s="55"/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5" t="s">
        <v>725</v>
      </c>
      <c r="E11" s="55"/>
      <c r="F11" s="65" t="s">
        <v>136</v>
      </c>
      <c r="G11" s="65" t="s">
        <v>726</v>
      </c>
      <c r="H11" s="65" t="s">
        <v>53</v>
      </c>
      <c r="I11" s="228"/>
      <c r="J11" s="228"/>
      <c r="K11" s="66" t="s">
        <v>48</v>
      </c>
      <c r="L11" s="71"/>
      <c r="M11" s="66" t="s">
        <v>162</v>
      </c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5" t="s">
        <v>712</v>
      </c>
      <c r="E12" s="55"/>
      <c r="F12" s="65" t="s">
        <v>719</v>
      </c>
      <c r="G12" s="65" t="s">
        <v>728</v>
      </c>
      <c r="H12" s="65" t="s">
        <v>718</v>
      </c>
      <c r="I12" s="228"/>
      <c r="J12" s="228"/>
      <c r="K12" s="66" t="s">
        <v>729</v>
      </c>
      <c r="L12" s="71"/>
      <c r="M12" s="66" t="s">
        <v>731</v>
      </c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5" t="s">
        <v>698</v>
      </c>
      <c r="E13" s="55"/>
      <c r="F13" s="65" t="s">
        <v>699</v>
      </c>
      <c r="G13" s="65" t="s">
        <v>699</v>
      </c>
      <c r="H13" s="65" t="s">
        <v>733</v>
      </c>
      <c r="I13" s="228"/>
      <c r="J13" s="228"/>
      <c r="K13" s="66" t="s">
        <v>699</v>
      </c>
      <c r="L13" s="71"/>
      <c r="M13" s="66" t="s">
        <v>734</v>
      </c>
      <c r="N13" s="66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5"/>
      <c r="E14" s="55"/>
      <c r="F14" s="65"/>
      <c r="G14" s="65"/>
      <c r="H14" s="65"/>
      <c r="I14" s="228"/>
      <c r="J14" s="228"/>
      <c r="K14" s="66"/>
      <c r="L14" s="71"/>
      <c r="M14" s="66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48</v>
      </c>
      <c r="B16" s="52" t="n">
        <v>8</v>
      </c>
      <c r="C16" s="53"/>
      <c r="D16" s="91" t="s">
        <v>775</v>
      </c>
      <c r="E16" s="91" t="s">
        <v>775</v>
      </c>
      <c r="F16" s="91" t="s">
        <v>109</v>
      </c>
      <c r="G16" s="70"/>
      <c r="H16" s="91" t="s">
        <v>290</v>
      </c>
      <c r="I16" s="91" t="s">
        <v>776</v>
      </c>
      <c r="J16" s="91" t="s">
        <v>777</v>
      </c>
      <c r="K16" s="71"/>
      <c r="L16" s="92" t="s">
        <v>125</v>
      </c>
      <c r="M16" s="92" t="s">
        <v>92</v>
      </c>
      <c r="N16" s="92" t="s">
        <v>82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775</v>
      </c>
      <c r="E17" s="91" t="s">
        <v>775</v>
      </c>
      <c r="F17" s="91" t="s">
        <v>109</v>
      </c>
      <c r="G17" s="70"/>
      <c r="H17" s="91" t="s">
        <v>295</v>
      </c>
      <c r="I17" s="91" t="s">
        <v>291</v>
      </c>
      <c r="J17" s="91" t="s">
        <v>778</v>
      </c>
      <c r="K17" s="71"/>
      <c r="L17" s="92" t="s">
        <v>125</v>
      </c>
      <c r="M17" s="92" t="s">
        <v>98</v>
      </c>
      <c r="N17" s="92" t="s">
        <v>824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75</v>
      </c>
      <c r="E18" s="91" t="s">
        <v>775</v>
      </c>
      <c r="F18" s="91" t="s">
        <v>109</v>
      </c>
      <c r="G18" s="70"/>
      <c r="H18" s="91" t="s">
        <v>295</v>
      </c>
      <c r="I18" s="91" t="s">
        <v>291</v>
      </c>
      <c r="J18" s="91" t="s">
        <v>778</v>
      </c>
      <c r="K18" s="71"/>
      <c r="L18" s="92" t="s">
        <v>125</v>
      </c>
      <c r="M18" s="92" t="s">
        <v>98</v>
      </c>
      <c r="N18" s="92" t="s">
        <v>824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75</v>
      </c>
      <c r="E19" s="91" t="s">
        <v>775</v>
      </c>
      <c r="F19" s="91" t="s">
        <v>109</v>
      </c>
      <c r="G19" s="70"/>
      <c r="H19" s="91" t="s">
        <v>295</v>
      </c>
      <c r="I19" s="91" t="s">
        <v>291</v>
      </c>
      <c r="J19" s="91" t="s">
        <v>778</v>
      </c>
      <c r="K19" s="71"/>
      <c r="L19" s="92" t="s">
        <v>125</v>
      </c>
      <c r="M19" s="92" t="s">
        <v>98</v>
      </c>
      <c r="N19" s="92" t="s">
        <v>824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75</v>
      </c>
      <c r="E20" s="91" t="s">
        <v>775</v>
      </c>
      <c r="F20" s="91" t="s">
        <v>109</v>
      </c>
      <c r="G20" s="70"/>
      <c r="H20" s="91" t="s">
        <v>295</v>
      </c>
      <c r="I20" s="91" t="s">
        <v>291</v>
      </c>
      <c r="J20" s="91" t="s">
        <v>778</v>
      </c>
      <c r="K20" s="71"/>
      <c r="L20" s="92" t="s">
        <v>125</v>
      </c>
      <c r="M20" s="92" t="s">
        <v>98</v>
      </c>
      <c r="N20" s="92" t="s">
        <v>824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775</v>
      </c>
      <c r="E21" s="91" t="s">
        <v>775</v>
      </c>
      <c r="F21" s="91" t="s">
        <v>109</v>
      </c>
      <c r="G21" s="70"/>
      <c r="H21" s="91" t="s">
        <v>295</v>
      </c>
      <c r="I21" s="91" t="s">
        <v>291</v>
      </c>
      <c r="J21" s="91" t="s">
        <v>779</v>
      </c>
      <c r="K21" s="71"/>
      <c r="L21" s="92" t="s">
        <v>125</v>
      </c>
      <c r="M21" s="92" t="s">
        <v>98</v>
      </c>
      <c r="N21" s="92" t="s">
        <v>824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1"/>
      <c r="L22" s="92" t="s">
        <v>125</v>
      </c>
      <c r="M22" s="71"/>
      <c r="N22" s="92" t="s">
        <v>824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1"/>
      <c r="L23" s="92" t="s">
        <v>125</v>
      </c>
      <c r="M23" s="71"/>
      <c r="N23" s="92" t="s">
        <v>824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1"/>
      <c r="L24" s="92" t="s">
        <v>125</v>
      </c>
      <c r="M24" s="71"/>
      <c r="N24" s="92" t="s">
        <v>824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4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95" t="s">
        <v>125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95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95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95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/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95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73"/>
      <c r="F32" s="70"/>
      <c r="G32" s="275" t="s">
        <v>203</v>
      </c>
      <c r="H32" s="73"/>
      <c r="I32" s="73"/>
      <c r="J32" s="73"/>
      <c r="K32" s="55"/>
      <c r="L32" s="95" t="s">
        <v>1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62" t="s">
        <v>304</v>
      </c>
      <c r="B33" s="52" t="n">
        <v>14</v>
      </c>
      <c r="C33" s="53"/>
      <c r="D33" s="276" t="s">
        <v>205</v>
      </c>
      <c r="E33" s="62" t="s">
        <v>163</v>
      </c>
      <c r="F33" s="62" t="s">
        <v>45</v>
      </c>
      <c r="G33" s="276" t="s">
        <v>205</v>
      </c>
      <c r="H33" s="62" t="s">
        <v>77</v>
      </c>
      <c r="I33" s="62" t="s">
        <v>71</v>
      </c>
      <c r="J33" s="62" t="s">
        <v>44</v>
      </c>
      <c r="K33" s="62" t="s">
        <v>691</v>
      </c>
      <c r="L33" s="67" t="s">
        <v>825</v>
      </c>
      <c r="M33" s="307" t="s">
        <v>826</v>
      </c>
      <c r="N33" s="62" t="s">
        <v>312</v>
      </c>
      <c r="O33" s="72" t="n">
        <f aca="false">B33</f>
        <v>14</v>
      </c>
      <c r="P33" s="308" t="s">
        <v>827</v>
      </c>
      <c r="Q33" s="309"/>
    </row>
    <row r="34" customFormat="false" ht="14.1" hidden="false" customHeight="true" outlineLevel="0" collapsed="false">
      <c r="A34" s="62" t="s">
        <v>694</v>
      </c>
      <c r="B34" s="52" t="n">
        <v>15</v>
      </c>
      <c r="C34" s="53"/>
      <c r="D34" s="276" t="s">
        <v>206</v>
      </c>
      <c r="E34" s="62" t="s">
        <v>694</v>
      </c>
      <c r="F34" s="62" t="s">
        <v>694</v>
      </c>
      <c r="G34" s="276" t="s">
        <v>206</v>
      </c>
      <c r="H34" s="62" t="s">
        <v>694</v>
      </c>
      <c r="I34" s="62" t="s">
        <v>694</v>
      </c>
      <c r="J34" s="62" t="s">
        <v>694</v>
      </c>
      <c r="K34" s="62" t="s">
        <v>694</v>
      </c>
      <c r="L34" s="67" t="s">
        <v>828</v>
      </c>
      <c r="M34" s="307" t="s">
        <v>727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62" t="s">
        <v>699</v>
      </c>
      <c r="B35" s="52" t="n">
        <v>16</v>
      </c>
      <c r="C35" s="53"/>
      <c r="D35" s="276" t="s">
        <v>565</v>
      </c>
      <c r="E35" s="62" t="s">
        <v>699</v>
      </c>
      <c r="F35" s="62" t="s">
        <v>699</v>
      </c>
      <c r="G35" s="276" t="s">
        <v>565</v>
      </c>
      <c r="H35" s="62" t="s">
        <v>699</v>
      </c>
      <c r="I35" s="62" t="s">
        <v>699</v>
      </c>
      <c r="J35" s="62" t="s">
        <v>699</v>
      </c>
      <c r="K35" s="62" t="s">
        <v>699</v>
      </c>
      <c r="L35" s="67" t="s">
        <v>748</v>
      </c>
      <c r="M35" s="307" t="s">
        <v>698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62" t="s">
        <v>829</v>
      </c>
      <c r="B36" s="74" t="n">
        <v>17</v>
      </c>
      <c r="C36" s="75"/>
      <c r="D36" s="276" t="s">
        <v>800</v>
      </c>
      <c r="E36" s="62"/>
      <c r="F36" s="62"/>
      <c r="G36" s="276" t="s">
        <v>800</v>
      </c>
      <c r="H36" s="62"/>
      <c r="I36" s="62"/>
      <c r="J36" s="62"/>
      <c r="K36" s="62"/>
      <c r="L36" s="67"/>
      <c r="M36" s="307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5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62" t="s">
        <v>830</v>
      </c>
      <c r="E44" s="62" t="s">
        <v>830</v>
      </c>
      <c r="F44" s="93" t="s">
        <v>831</v>
      </c>
      <c r="G44" s="93" t="s">
        <v>832</v>
      </c>
      <c r="H44" s="94" t="s">
        <v>106</v>
      </c>
      <c r="I44" s="214"/>
      <c r="J44" s="62" t="s">
        <v>830</v>
      </c>
      <c r="K44" s="92" t="s">
        <v>199</v>
      </c>
      <c r="L44" s="95" t="s">
        <v>93</v>
      </c>
      <c r="M44" s="94" t="s">
        <v>656</v>
      </c>
      <c r="N44" s="94" t="s">
        <v>407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62" t="s">
        <v>833</v>
      </c>
      <c r="E45" s="62" t="s">
        <v>833</v>
      </c>
      <c r="F45" s="93" t="s">
        <v>382</v>
      </c>
      <c r="G45" s="93" t="s">
        <v>834</v>
      </c>
      <c r="H45" s="94" t="s">
        <v>106</v>
      </c>
      <c r="I45" s="214"/>
      <c r="J45" s="62" t="s">
        <v>833</v>
      </c>
      <c r="K45" s="92" t="s">
        <v>199</v>
      </c>
      <c r="L45" s="95" t="s">
        <v>93</v>
      </c>
      <c r="M45" s="94" t="s">
        <v>95</v>
      </c>
      <c r="N45" s="94" t="s">
        <v>407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62" t="s">
        <v>835</v>
      </c>
      <c r="E46" s="62" t="s">
        <v>835</v>
      </c>
      <c r="F46" s="93" t="s">
        <v>836</v>
      </c>
      <c r="G46" s="93" t="s">
        <v>834</v>
      </c>
      <c r="H46" s="94" t="s">
        <v>106</v>
      </c>
      <c r="I46" s="214"/>
      <c r="J46" s="62" t="s">
        <v>835</v>
      </c>
      <c r="K46" s="92" t="s">
        <v>199</v>
      </c>
      <c r="L46" s="95" t="s">
        <v>93</v>
      </c>
      <c r="M46" s="94" t="s">
        <v>95</v>
      </c>
      <c r="N46" s="94" t="s">
        <v>407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62"/>
      <c r="E47" s="62"/>
      <c r="F47" s="93"/>
      <c r="G47" s="93" t="s">
        <v>834</v>
      </c>
      <c r="H47" s="94" t="s">
        <v>106</v>
      </c>
      <c r="I47" s="214"/>
      <c r="J47" s="62"/>
      <c r="K47" s="92" t="s">
        <v>199</v>
      </c>
      <c r="L47" s="95" t="s">
        <v>93</v>
      </c>
      <c r="M47" s="94" t="s">
        <v>95</v>
      </c>
      <c r="N47" s="94" t="s">
        <v>407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51</v>
      </c>
      <c r="B49" s="52" t="n">
        <v>8</v>
      </c>
      <c r="C49" s="53"/>
      <c r="D49" s="45"/>
      <c r="E49" s="54"/>
      <c r="F49" s="54"/>
      <c r="G49" s="54"/>
      <c r="H49" s="49"/>
      <c r="I49" s="73"/>
      <c r="J49" s="94" t="s">
        <v>347</v>
      </c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94" t="s">
        <v>347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94" t="s">
        <v>347</v>
      </c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94" t="s">
        <v>347</v>
      </c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94" t="s">
        <v>347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94" t="s">
        <v>347</v>
      </c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5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5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5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5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5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6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6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6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6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65</v>
      </c>
      <c r="B49" s="52" t="n">
        <v>8</v>
      </c>
      <c r="C49" s="53"/>
      <c r="D49" s="254"/>
      <c r="E49" s="246"/>
      <c r="F49" s="246"/>
      <c r="G49" s="246"/>
      <c r="H49" s="249"/>
      <c r="I49" s="249"/>
      <c r="J49" s="249"/>
      <c r="K49" s="247"/>
      <c r="L49" s="250"/>
      <c r="M49" s="249"/>
      <c r="N49" s="249"/>
      <c r="O49" s="72" t="n">
        <f aca="false">B49</f>
        <v>8</v>
      </c>
    </row>
    <row r="50" customFormat="false" ht="14.1" hidden="false" customHeight="true" outlineLevel="0" collapsed="false">
      <c r="A50" s="310" t="s">
        <v>837</v>
      </c>
      <c r="B50" s="52" t="n">
        <v>9</v>
      </c>
      <c r="C50" s="53"/>
      <c r="D50" s="254"/>
      <c r="E50" s="246"/>
      <c r="F50" s="246"/>
      <c r="G50" s="246"/>
      <c r="H50" s="249"/>
      <c r="I50" s="249"/>
      <c r="J50" s="249"/>
      <c r="K50" s="247"/>
      <c r="L50" s="250"/>
      <c r="M50" s="249"/>
      <c r="N50" s="2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254"/>
      <c r="E51" s="246"/>
      <c r="F51" s="246"/>
      <c r="G51" s="246"/>
      <c r="H51" s="249"/>
      <c r="I51" s="249"/>
      <c r="J51" s="249"/>
      <c r="K51" s="247"/>
      <c r="L51" s="250"/>
      <c r="M51" s="249"/>
      <c r="N51" s="2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254"/>
      <c r="E52" s="246"/>
      <c r="F52" s="246"/>
      <c r="G52" s="246"/>
      <c r="H52" s="249"/>
      <c r="I52" s="249"/>
      <c r="J52" s="249"/>
      <c r="K52" s="247"/>
      <c r="L52" s="250"/>
      <c r="M52" s="249"/>
      <c r="N52" s="2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254"/>
      <c r="E53" s="249"/>
      <c r="F53" s="246"/>
      <c r="G53" s="246"/>
      <c r="H53" s="249"/>
      <c r="I53" s="249"/>
      <c r="J53" s="249"/>
      <c r="K53" s="247"/>
      <c r="L53" s="250"/>
      <c r="M53" s="249"/>
      <c r="N53" s="2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254"/>
      <c r="E54" s="249"/>
      <c r="F54" s="246"/>
      <c r="G54" s="246"/>
      <c r="H54" s="249"/>
      <c r="I54" s="249"/>
      <c r="J54" s="249"/>
      <c r="K54" s="247"/>
      <c r="L54" s="250"/>
      <c r="M54" s="249"/>
      <c r="N54" s="2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254"/>
      <c r="E55" s="254"/>
      <c r="F55" s="246"/>
      <c r="G55" s="246"/>
      <c r="H55" s="249"/>
      <c r="I55" s="249"/>
      <c r="J55" s="249"/>
      <c r="K55" s="247"/>
      <c r="L55" s="250"/>
      <c r="M55" s="249"/>
      <c r="N55" s="2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254"/>
      <c r="E56" s="254"/>
      <c r="F56" s="246"/>
      <c r="G56" s="246"/>
      <c r="H56" s="249"/>
      <c r="I56" s="249"/>
      <c r="J56" s="249"/>
      <c r="K56" s="247"/>
      <c r="L56" s="250"/>
      <c r="M56" s="249"/>
      <c r="N56" s="2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254"/>
      <c r="E57" s="254"/>
      <c r="F57" s="246"/>
      <c r="G57" s="246"/>
      <c r="H57" s="251"/>
      <c r="I57" s="249"/>
      <c r="J57" s="249"/>
      <c r="K57" s="247"/>
      <c r="L57" s="250"/>
      <c r="M57" s="249"/>
      <c r="N57" s="2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311"/>
      <c r="E58" s="311"/>
      <c r="F58" s="312"/>
      <c r="G58" s="312"/>
      <c r="H58" s="311"/>
      <c r="I58" s="311"/>
      <c r="J58" s="311"/>
      <c r="K58" s="313"/>
      <c r="L58" s="314"/>
      <c r="M58" s="311"/>
      <c r="N58" s="311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8" activeCellId="0" sqref="H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68</v>
      </c>
      <c r="B5" s="43" t="n">
        <v>8</v>
      </c>
      <c r="C5" s="44"/>
      <c r="D5" s="254"/>
      <c r="E5" s="255"/>
      <c r="F5" s="255"/>
      <c r="G5" s="255"/>
      <c r="H5" s="254"/>
      <c r="I5" s="254"/>
      <c r="J5" s="254"/>
      <c r="K5" s="315"/>
      <c r="L5" s="316"/>
      <c r="M5" s="254"/>
      <c r="N5" s="249"/>
      <c r="O5" s="50" t="n">
        <f aca="false">B5</f>
        <v>8</v>
      </c>
    </row>
    <row r="6" customFormat="false" ht="14.1" hidden="false" customHeight="true" outlineLevel="0" collapsed="false">
      <c r="A6" s="317" t="s">
        <v>838</v>
      </c>
      <c r="B6" s="52" t="n">
        <v>9</v>
      </c>
      <c r="C6" s="53"/>
      <c r="D6" s="249"/>
      <c r="E6" s="246"/>
      <c r="F6" s="246"/>
      <c r="G6" s="246"/>
      <c r="H6" s="249"/>
      <c r="I6" s="249"/>
      <c r="J6" s="249"/>
      <c r="K6" s="247"/>
      <c r="L6" s="250"/>
      <c r="M6" s="249"/>
      <c r="N6" s="2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249"/>
      <c r="E7" s="246"/>
      <c r="F7" s="246"/>
      <c r="G7" s="246"/>
      <c r="H7" s="249"/>
      <c r="I7" s="249"/>
      <c r="J7" s="249"/>
      <c r="K7" s="247"/>
      <c r="L7" s="250"/>
      <c r="M7" s="249"/>
      <c r="N7" s="2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249"/>
      <c r="E8" s="246"/>
      <c r="F8" s="246"/>
      <c r="G8" s="246"/>
      <c r="H8" s="249"/>
      <c r="I8" s="249"/>
      <c r="J8" s="249"/>
      <c r="K8" s="247"/>
      <c r="L8" s="250"/>
      <c r="M8" s="249"/>
      <c r="N8" s="2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249"/>
      <c r="E9" s="246"/>
      <c r="F9" s="246"/>
      <c r="G9" s="246"/>
      <c r="H9" s="249"/>
      <c r="I9" s="249"/>
      <c r="J9" s="249"/>
      <c r="K9" s="247"/>
      <c r="L9" s="250"/>
      <c r="M9" s="249"/>
      <c r="N9" s="2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249"/>
      <c r="E10" s="246"/>
      <c r="F10" s="246"/>
      <c r="G10" s="246"/>
      <c r="H10" s="249"/>
      <c r="I10" s="249"/>
      <c r="J10" s="249"/>
      <c r="K10" s="247"/>
      <c r="L10" s="250"/>
      <c r="M10" s="249"/>
      <c r="N10" s="2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249"/>
      <c r="E11" s="246"/>
      <c r="F11" s="246"/>
      <c r="G11" s="246"/>
      <c r="H11" s="249"/>
      <c r="I11" s="249"/>
      <c r="J11" s="249"/>
      <c r="K11" s="247"/>
      <c r="L11" s="250"/>
      <c r="M11" s="249"/>
      <c r="N11" s="2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249"/>
      <c r="E12" s="246"/>
      <c r="F12" s="246"/>
      <c r="G12" s="246"/>
      <c r="H12" s="249"/>
      <c r="I12" s="249"/>
      <c r="J12" s="249"/>
      <c r="K12" s="247"/>
      <c r="L12" s="250"/>
      <c r="M12" s="249"/>
      <c r="N12" s="2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249"/>
      <c r="E13" s="246"/>
      <c r="F13" s="246"/>
      <c r="G13" s="246"/>
      <c r="H13" s="251"/>
      <c r="I13" s="249"/>
      <c r="J13" s="249"/>
      <c r="K13" s="247"/>
      <c r="L13" s="250"/>
      <c r="M13" s="249"/>
      <c r="N13" s="2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249"/>
      <c r="E14" s="246"/>
      <c r="F14" s="246"/>
      <c r="G14" s="246"/>
      <c r="H14" s="249"/>
      <c r="I14" s="249"/>
      <c r="J14" s="249"/>
      <c r="K14" s="247"/>
      <c r="L14" s="250"/>
      <c r="M14" s="249"/>
      <c r="N14" s="2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69</v>
      </c>
      <c r="B16" s="52" t="n">
        <v>8</v>
      </c>
      <c r="C16" s="53"/>
      <c r="D16" s="91" t="s">
        <v>125</v>
      </c>
      <c r="E16" s="91" t="s">
        <v>839</v>
      </c>
      <c r="F16" s="91" t="s">
        <v>125</v>
      </c>
      <c r="G16" s="91" t="s">
        <v>125</v>
      </c>
      <c r="H16" s="91" t="s">
        <v>125</v>
      </c>
      <c r="I16" s="91" t="s">
        <v>125</v>
      </c>
      <c r="J16" s="91" t="s">
        <v>125</v>
      </c>
      <c r="K16" s="318" t="s">
        <v>840</v>
      </c>
      <c r="L16" s="91" t="s">
        <v>125</v>
      </c>
      <c r="M16" s="91" t="s">
        <v>841</v>
      </c>
      <c r="N16" s="91" t="s">
        <v>125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25</v>
      </c>
      <c r="E17" s="91" t="s">
        <v>839</v>
      </c>
      <c r="F17" s="91" t="s">
        <v>125</v>
      </c>
      <c r="G17" s="91" t="s">
        <v>125</v>
      </c>
      <c r="H17" s="91" t="s">
        <v>125</v>
      </c>
      <c r="I17" s="91" t="s">
        <v>125</v>
      </c>
      <c r="J17" s="91" t="s">
        <v>125</v>
      </c>
      <c r="K17" s="318" t="s">
        <v>840</v>
      </c>
      <c r="L17" s="91" t="s">
        <v>125</v>
      </c>
      <c r="M17" s="91" t="s">
        <v>841</v>
      </c>
      <c r="N17" s="91" t="s">
        <v>125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25</v>
      </c>
      <c r="E18" s="91" t="s">
        <v>839</v>
      </c>
      <c r="F18" s="91" t="s">
        <v>125</v>
      </c>
      <c r="G18" s="91" t="s">
        <v>842</v>
      </c>
      <c r="H18" s="91" t="s">
        <v>125</v>
      </c>
      <c r="I18" s="91" t="s">
        <v>125</v>
      </c>
      <c r="J18" s="91" t="s">
        <v>125</v>
      </c>
      <c r="K18" s="318" t="s">
        <v>840</v>
      </c>
      <c r="L18" s="91" t="s">
        <v>125</v>
      </c>
      <c r="M18" s="91" t="s">
        <v>841</v>
      </c>
      <c r="N18" s="91" t="s">
        <v>125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25</v>
      </c>
      <c r="E19" s="91" t="s">
        <v>839</v>
      </c>
      <c r="F19" s="91" t="s">
        <v>125</v>
      </c>
      <c r="G19" s="91" t="s">
        <v>842</v>
      </c>
      <c r="H19" s="91" t="s">
        <v>125</v>
      </c>
      <c r="I19" s="91" t="s">
        <v>125</v>
      </c>
      <c r="J19" s="91" t="s">
        <v>125</v>
      </c>
      <c r="K19" s="318" t="s">
        <v>840</v>
      </c>
      <c r="L19" s="91" t="s">
        <v>125</v>
      </c>
      <c r="M19" s="91" t="s">
        <v>841</v>
      </c>
      <c r="N19" s="91" t="s">
        <v>12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25</v>
      </c>
      <c r="E20" s="91" t="s">
        <v>843</v>
      </c>
      <c r="F20" s="91" t="s">
        <v>125</v>
      </c>
      <c r="G20" s="91" t="s">
        <v>842</v>
      </c>
      <c r="H20" s="91" t="s">
        <v>125</v>
      </c>
      <c r="I20" s="91" t="s">
        <v>125</v>
      </c>
      <c r="J20" s="91" t="s">
        <v>125</v>
      </c>
      <c r="K20" s="318" t="s">
        <v>840</v>
      </c>
      <c r="L20" s="91" t="s">
        <v>125</v>
      </c>
      <c r="M20" s="91" t="s">
        <v>841</v>
      </c>
      <c r="N20" s="91" t="s">
        <v>125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25</v>
      </c>
      <c r="E21" s="91" t="s">
        <v>843</v>
      </c>
      <c r="F21" s="91" t="s">
        <v>125</v>
      </c>
      <c r="G21" s="91" t="s">
        <v>125</v>
      </c>
      <c r="H21" s="91" t="s">
        <v>125</v>
      </c>
      <c r="I21" s="91" t="s">
        <v>125</v>
      </c>
      <c r="J21" s="91" t="s">
        <v>125</v>
      </c>
      <c r="K21" s="318" t="s">
        <v>379</v>
      </c>
      <c r="L21" s="91" t="s">
        <v>125</v>
      </c>
      <c r="M21" s="91" t="s">
        <v>125</v>
      </c>
      <c r="N21" s="91" t="s">
        <v>12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91" t="s">
        <v>843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318" t="s">
        <v>379</v>
      </c>
      <c r="L22" s="91" t="s">
        <v>125</v>
      </c>
      <c r="M22" s="91" t="s">
        <v>125</v>
      </c>
      <c r="N22" s="91" t="s">
        <v>125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91" t="s">
        <v>843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318" t="s">
        <v>379</v>
      </c>
      <c r="L23" s="91" t="s">
        <v>125</v>
      </c>
      <c r="M23" s="91" t="s">
        <v>125</v>
      </c>
      <c r="N23" s="91" t="s">
        <v>125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91"/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318" t="s">
        <v>379</v>
      </c>
      <c r="L24" s="91" t="s">
        <v>125</v>
      </c>
      <c r="M24" s="91" t="s">
        <v>125</v>
      </c>
      <c r="N24" s="91" t="s">
        <v>125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91"/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318" t="s">
        <v>379</v>
      </c>
      <c r="L25" s="91" t="s">
        <v>125</v>
      </c>
      <c r="M25" s="91" t="s">
        <v>125</v>
      </c>
      <c r="N25" s="91" t="s">
        <v>125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7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94" t="s">
        <v>759</v>
      </c>
      <c r="F32" s="70"/>
      <c r="G32" s="275" t="s">
        <v>203</v>
      </c>
      <c r="H32" s="73"/>
      <c r="I32" s="260"/>
      <c r="J32" s="260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76" t="s">
        <v>205</v>
      </c>
      <c r="E33" s="94" t="s">
        <v>759</v>
      </c>
      <c r="F33" s="65" t="s">
        <v>139</v>
      </c>
      <c r="G33" s="276" t="s">
        <v>205</v>
      </c>
      <c r="H33" s="65" t="s">
        <v>137</v>
      </c>
      <c r="I33" s="260" t="s">
        <v>820</v>
      </c>
      <c r="J33" s="260" t="s">
        <v>820</v>
      </c>
      <c r="K33" s="65" t="s">
        <v>726</v>
      </c>
      <c r="L33" s="65" t="s">
        <v>691</v>
      </c>
      <c r="M33" s="65" t="s">
        <v>43</v>
      </c>
      <c r="N33" s="65" t="s">
        <v>163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76" t="s">
        <v>206</v>
      </c>
      <c r="E34" s="94" t="s">
        <v>759</v>
      </c>
      <c r="F34" s="65" t="s">
        <v>741</v>
      </c>
      <c r="G34" s="276" t="s">
        <v>206</v>
      </c>
      <c r="H34" s="65" t="s">
        <v>717</v>
      </c>
      <c r="I34" s="260" t="s">
        <v>844</v>
      </c>
      <c r="J34" s="260" t="s">
        <v>844</v>
      </c>
      <c r="K34" s="65" t="s">
        <v>728</v>
      </c>
      <c r="L34" s="65" t="s">
        <v>721</v>
      </c>
      <c r="M34" s="65" t="s">
        <v>741</v>
      </c>
      <c r="N34" s="65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76" t="s">
        <v>565</v>
      </c>
      <c r="E35" s="94" t="s">
        <v>759</v>
      </c>
      <c r="F35" s="65" t="s">
        <v>698</v>
      </c>
      <c r="G35" s="276" t="s">
        <v>565</v>
      </c>
      <c r="H35" s="65" t="s">
        <v>748</v>
      </c>
      <c r="I35" s="260" t="s">
        <v>845</v>
      </c>
      <c r="J35" s="260" t="s">
        <v>845</v>
      </c>
      <c r="K35" s="65" t="s">
        <v>748</v>
      </c>
      <c r="L35" s="65" t="s">
        <v>698</v>
      </c>
      <c r="M35" s="65" t="s">
        <v>697</v>
      </c>
      <c r="N35" s="65" t="s">
        <v>698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76" t="s">
        <v>800</v>
      </c>
      <c r="E36" s="94" t="s">
        <v>759</v>
      </c>
      <c r="F36" s="303"/>
      <c r="G36" s="276" t="s">
        <v>800</v>
      </c>
      <c r="H36" s="303"/>
      <c r="I36" s="260" t="s">
        <v>804</v>
      </c>
      <c r="J36" s="260" t="s">
        <v>804</v>
      </c>
      <c r="K36" s="303"/>
      <c r="L36" s="303"/>
      <c r="M36" s="303"/>
      <c r="N36" s="303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71</v>
      </c>
      <c r="B38" s="79" t="n">
        <v>8</v>
      </c>
      <c r="C38" s="44"/>
      <c r="D38" s="71"/>
      <c r="E38" s="46"/>
      <c r="F38" s="71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71"/>
      <c r="E39" s="54"/>
      <c r="F39" s="71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71"/>
      <c r="E40" s="54"/>
      <c r="F40" s="71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71"/>
      <c r="E41" s="54"/>
      <c r="F41" s="71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71"/>
      <c r="E42" s="54"/>
      <c r="F42" s="71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71"/>
      <c r="E43" s="45"/>
      <c r="F43" s="71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71"/>
      <c r="E44" s="45"/>
      <c r="F44" s="71"/>
      <c r="G44" s="45"/>
      <c r="H44" s="49"/>
      <c r="I44" s="73"/>
      <c r="J44" s="73"/>
      <c r="K44" s="55"/>
      <c r="L44" s="65" t="s">
        <v>380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71"/>
      <c r="E45" s="45"/>
      <c r="F45" s="71"/>
      <c r="G45" s="45"/>
      <c r="H45" s="49"/>
      <c r="I45" s="73"/>
      <c r="J45" s="73"/>
      <c r="K45" s="55"/>
      <c r="L45" s="65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71"/>
      <c r="E46" s="45"/>
      <c r="F46" s="71"/>
      <c r="G46" s="45"/>
      <c r="H46" s="59"/>
      <c r="I46" s="73"/>
      <c r="J46" s="73"/>
      <c r="K46" s="55"/>
      <c r="L46" s="65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319"/>
      <c r="E47" s="45"/>
      <c r="F47" s="319"/>
      <c r="G47" s="45"/>
      <c r="H47" s="49"/>
      <c r="I47" s="73"/>
      <c r="J47" s="73"/>
      <c r="K47" s="55"/>
      <c r="L47" s="303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72</v>
      </c>
      <c r="B49" s="52" t="n">
        <v>8</v>
      </c>
      <c r="C49" s="53"/>
      <c r="D49" s="71"/>
      <c r="E49" s="54"/>
      <c r="F49" s="71"/>
      <c r="G49" s="71"/>
      <c r="H49" s="49"/>
      <c r="I49" s="73"/>
      <c r="J49" s="73"/>
      <c r="K49" s="71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71"/>
      <c r="E50" s="54"/>
      <c r="F50" s="71"/>
      <c r="G50" s="71"/>
      <c r="H50" s="49"/>
      <c r="I50" s="73"/>
      <c r="J50" s="73"/>
      <c r="K50" s="71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71"/>
      <c r="E51" s="54"/>
      <c r="F51" s="71"/>
      <c r="G51" s="71"/>
      <c r="H51" s="49"/>
      <c r="I51" s="73"/>
      <c r="J51" s="73"/>
      <c r="K51" s="71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71"/>
      <c r="E52" s="54"/>
      <c r="F52" s="71"/>
      <c r="G52" s="71"/>
      <c r="H52" s="49"/>
      <c r="I52" s="73"/>
      <c r="J52" s="73"/>
      <c r="K52" s="71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71"/>
      <c r="E53" s="49"/>
      <c r="F53" s="71"/>
      <c r="G53" s="71"/>
      <c r="H53" s="49"/>
      <c r="I53" s="73"/>
      <c r="J53" s="73"/>
      <c r="K53" s="71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71"/>
      <c r="E54" s="49"/>
      <c r="F54" s="71"/>
      <c r="G54" s="71"/>
      <c r="H54" s="49"/>
      <c r="I54" s="73"/>
      <c r="J54" s="73"/>
      <c r="K54" s="71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71"/>
      <c r="E55" s="45"/>
      <c r="F55" s="71"/>
      <c r="G55" s="71"/>
      <c r="H55" s="49"/>
      <c r="I55" s="73"/>
      <c r="J55" s="73"/>
      <c r="K55" s="71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71"/>
      <c r="E56" s="45"/>
      <c r="F56" s="71"/>
      <c r="G56" s="71"/>
      <c r="H56" s="49"/>
      <c r="I56" s="73"/>
      <c r="J56" s="73"/>
      <c r="K56" s="71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71"/>
      <c r="E57" s="45"/>
      <c r="F57" s="71"/>
      <c r="G57" s="71"/>
      <c r="H57" s="59"/>
      <c r="I57" s="73"/>
      <c r="J57" s="73"/>
      <c r="K57" s="71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319"/>
      <c r="E58" s="84"/>
      <c r="F58" s="319"/>
      <c r="G58" s="319"/>
      <c r="H58" s="86"/>
      <c r="I58" s="86"/>
      <c r="J58" s="86"/>
      <c r="K58" s="319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2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2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25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73"/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73"/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73"/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73"/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73"/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73"/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70"/>
      <c r="G33" s="70"/>
      <c r="H33" s="73"/>
      <c r="I33" s="73"/>
      <c r="J33" s="94" t="s">
        <v>34</v>
      </c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49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49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2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95" t="s">
        <v>35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95" t="s">
        <v>35</v>
      </c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94" t="s">
        <v>36</v>
      </c>
      <c r="J42" s="94" t="s">
        <v>36</v>
      </c>
      <c r="K42" s="55"/>
      <c r="L42" s="95" t="s">
        <v>35</v>
      </c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94" t="s">
        <v>36</v>
      </c>
      <c r="J43" s="94" t="s">
        <v>36</v>
      </c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94" t="s">
        <v>36</v>
      </c>
      <c r="J44" s="94" t="s">
        <v>36</v>
      </c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94" t="s">
        <v>36</v>
      </c>
      <c r="J45" s="94" t="s">
        <v>36</v>
      </c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94" t="s">
        <v>36</v>
      </c>
      <c r="J46" s="94" t="s">
        <v>36</v>
      </c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94" t="s">
        <v>36</v>
      </c>
      <c r="J47" s="94" t="s">
        <v>36</v>
      </c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2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20" t="s">
        <v>30</v>
      </c>
      <c r="I4" s="38"/>
      <c r="J4" s="38"/>
      <c r="K4" s="39"/>
      <c r="L4" s="38"/>
      <c r="M4" s="38"/>
      <c r="N4" s="40"/>
      <c r="O4" s="41"/>
      <c r="P4" s="321"/>
    </row>
    <row r="5" customFormat="false" ht="14.1" hidden="false" customHeight="true" outlineLevel="0" collapsed="false">
      <c r="A5" s="42" t="n">
        <v>45775</v>
      </c>
      <c r="B5" s="43" t="n">
        <v>8</v>
      </c>
      <c r="C5" s="44"/>
      <c r="D5" s="138" t="s">
        <v>49</v>
      </c>
      <c r="E5" s="138" t="s">
        <v>77</v>
      </c>
      <c r="F5" s="67" t="s">
        <v>514</v>
      </c>
      <c r="G5" s="138" t="s">
        <v>809</v>
      </c>
      <c r="H5" s="322" t="s">
        <v>846</v>
      </c>
      <c r="I5" s="67" t="s">
        <v>44</v>
      </c>
      <c r="J5" s="138" t="s">
        <v>143</v>
      </c>
      <c r="K5" s="67" t="s">
        <v>48</v>
      </c>
      <c r="L5" s="67" t="s">
        <v>45</v>
      </c>
      <c r="M5" s="67" t="s">
        <v>304</v>
      </c>
      <c r="N5" s="67" t="s">
        <v>50</v>
      </c>
      <c r="O5" s="50" t="n">
        <f aca="false">B5</f>
        <v>8</v>
      </c>
    </row>
    <row r="6" customFormat="false" ht="14.1" hidden="false" customHeight="true" outlineLevel="0" collapsed="false">
      <c r="B6" s="52" t="n">
        <v>9</v>
      </c>
      <c r="C6" s="53"/>
      <c r="D6" s="62" t="s">
        <v>694</v>
      </c>
      <c r="E6" s="62" t="s">
        <v>694</v>
      </c>
      <c r="F6" s="272" t="s">
        <v>694</v>
      </c>
      <c r="G6" s="62" t="s">
        <v>696</v>
      </c>
      <c r="H6" s="322" t="s">
        <v>782</v>
      </c>
      <c r="I6" s="272" t="s">
        <v>695</v>
      </c>
      <c r="J6" s="62" t="s">
        <v>696</v>
      </c>
      <c r="K6" s="272" t="s">
        <v>695</v>
      </c>
      <c r="L6" s="272" t="s">
        <v>695</v>
      </c>
      <c r="M6" s="272" t="s">
        <v>695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B7" s="58" t="n">
        <v>10</v>
      </c>
      <c r="C7" s="53"/>
      <c r="D7" s="62" t="s">
        <v>697</v>
      </c>
      <c r="E7" s="62" t="s">
        <v>697</v>
      </c>
      <c r="F7" s="67" t="s">
        <v>697</v>
      </c>
      <c r="G7" s="62" t="s">
        <v>698</v>
      </c>
      <c r="H7" s="322" t="s">
        <v>782</v>
      </c>
      <c r="I7" s="67" t="s">
        <v>698</v>
      </c>
      <c r="J7" s="62" t="s">
        <v>698</v>
      </c>
      <c r="K7" s="67" t="s">
        <v>698</v>
      </c>
      <c r="L7" s="67" t="s">
        <v>697</v>
      </c>
      <c r="M7" s="67" t="s">
        <v>697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B8" s="52" t="n">
        <v>11</v>
      </c>
      <c r="C8" s="53"/>
      <c r="D8" s="62"/>
      <c r="E8" s="62"/>
      <c r="F8" s="67"/>
      <c r="G8" s="62"/>
      <c r="H8" s="322" t="s">
        <v>782</v>
      </c>
      <c r="I8" s="67"/>
      <c r="J8" s="62"/>
      <c r="K8" s="67"/>
      <c r="L8" s="67"/>
      <c r="M8" s="67"/>
      <c r="N8" s="67"/>
      <c r="O8" s="57" t="n">
        <f aca="false">B8</f>
        <v>11</v>
      </c>
    </row>
    <row r="9" customFormat="false" ht="14.1" hidden="false" customHeight="true" outlineLevel="0" collapsed="false">
      <c r="B9" s="58" t="n">
        <v>12</v>
      </c>
      <c r="C9" s="53"/>
      <c r="D9" s="49"/>
      <c r="E9" s="49"/>
      <c r="F9" s="49"/>
      <c r="H9" s="322" t="s">
        <v>782</v>
      </c>
      <c r="I9" s="56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70"/>
      <c r="H10" s="322" t="s">
        <v>782</v>
      </c>
      <c r="I10" s="56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49</v>
      </c>
      <c r="E11" s="70"/>
      <c r="F11" s="65" t="s">
        <v>47</v>
      </c>
      <c r="G11" s="62" t="s">
        <v>46</v>
      </c>
      <c r="H11" s="138" t="s">
        <v>771</v>
      </c>
      <c r="I11" s="138" t="s">
        <v>700</v>
      </c>
      <c r="J11" s="138" t="s">
        <v>702</v>
      </c>
      <c r="K11" s="138" t="s">
        <v>703</v>
      </c>
      <c r="L11" s="67" t="s">
        <v>45</v>
      </c>
      <c r="M11" s="49"/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4</v>
      </c>
      <c r="E12" s="73"/>
      <c r="F12" s="62" t="s">
        <v>694</v>
      </c>
      <c r="G12" s="62" t="s">
        <v>694</v>
      </c>
      <c r="H12" s="62" t="s">
        <v>704</v>
      </c>
      <c r="I12" s="62" t="s">
        <v>704</v>
      </c>
      <c r="J12" s="62" t="s">
        <v>704</v>
      </c>
      <c r="K12" s="62" t="s">
        <v>704</v>
      </c>
      <c r="L12" s="272" t="s">
        <v>696</v>
      </c>
      <c r="M12" s="49"/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73"/>
      <c r="F13" s="62" t="s">
        <v>698</v>
      </c>
      <c r="G13" s="62" t="s">
        <v>698</v>
      </c>
      <c r="H13" s="62" t="s">
        <v>697</v>
      </c>
      <c r="I13" s="62" t="s">
        <v>697</v>
      </c>
      <c r="J13" s="62" t="s">
        <v>698</v>
      </c>
      <c r="K13" s="62" t="s">
        <v>698</v>
      </c>
      <c r="L13" s="67" t="s">
        <v>698</v>
      </c>
      <c r="M13" s="49"/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70"/>
      <c r="F14" s="65"/>
      <c r="G14" s="62"/>
      <c r="H14" s="62"/>
      <c r="I14" s="62"/>
      <c r="J14" s="62"/>
      <c r="K14" s="62"/>
      <c r="L14" s="67"/>
      <c r="M14" s="49"/>
      <c r="N14" s="6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76</v>
      </c>
      <c r="B16" s="52" t="n">
        <v>8</v>
      </c>
      <c r="C16" s="53"/>
      <c r="D16" s="70"/>
      <c r="E16" s="70"/>
      <c r="G16" s="70"/>
      <c r="H16" s="70"/>
      <c r="I16" s="70"/>
      <c r="J16" s="70"/>
      <c r="K16" s="71"/>
      <c r="L16" s="92" t="s">
        <v>125</v>
      </c>
      <c r="M16" s="92" t="s">
        <v>93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F17" s="70"/>
      <c r="G17" s="70"/>
      <c r="H17" s="70"/>
      <c r="I17" s="70"/>
      <c r="J17" s="70"/>
      <c r="K17" s="71"/>
      <c r="L17" s="92" t="s">
        <v>125</v>
      </c>
      <c r="M17" s="92" t="s">
        <v>93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0"/>
      <c r="H18" s="70"/>
      <c r="I18" s="70"/>
      <c r="J18" s="70"/>
      <c r="K18" s="71"/>
      <c r="L18" s="92" t="s">
        <v>125</v>
      </c>
      <c r="M18" s="92" t="s">
        <v>93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0"/>
      <c r="H19" s="70"/>
      <c r="I19" s="70"/>
      <c r="J19" s="70"/>
      <c r="K19" s="71"/>
      <c r="L19" s="92" t="s">
        <v>125</v>
      </c>
      <c r="M19" s="92" t="s">
        <v>93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25</v>
      </c>
      <c r="E20" s="70"/>
      <c r="F20" s="70"/>
      <c r="G20" s="71"/>
      <c r="H20" s="70"/>
      <c r="I20" s="91" t="s">
        <v>125</v>
      </c>
      <c r="J20" s="91" t="s">
        <v>125</v>
      </c>
      <c r="K20" s="71"/>
      <c r="L20" s="92" t="s">
        <v>125</v>
      </c>
      <c r="M20" s="92" t="s">
        <v>93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25</v>
      </c>
      <c r="E21" s="70"/>
      <c r="G21" s="71"/>
      <c r="H21" s="70"/>
      <c r="I21" s="91" t="s">
        <v>125</v>
      </c>
      <c r="J21" s="91" t="s">
        <v>125</v>
      </c>
      <c r="K21" s="71"/>
      <c r="L21" s="92" t="s">
        <v>125</v>
      </c>
      <c r="M21" s="92" t="s">
        <v>93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91" t="s">
        <v>656</v>
      </c>
      <c r="F22" s="70"/>
      <c r="G22" s="187" t="s">
        <v>385</v>
      </c>
      <c r="H22" s="91" t="s">
        <v>551</v>
      </c>
      <c r="I22" s="91" t="s">
        <v>125</v>
      </c>
      <c r="J22" s="91" t="s">
        <v>125</v>
      </c>
      <c r="K22" s="187" t="s">
        <v>847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848</v>
      </c>
      <c r="E23" s="91" t="s">
        <v>95</v>
      </c>
      <c r="F23" s="70"/>
      <c r="G23" s="187" t="s">
        <v>388</v>
      </c>
      <c r="H23" s="91" t="s">
        <v>551</v>
      </c>
      <c r="I23" s="91" t="s">
        <v>848</v>
      </c>
      <c r="J23" s="91" t="s">
        <v>848</v>
      </c>
      <c r="K23" s="187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91" t="s">
        <v>95</v>
      </c>
      <c r="F24" s="70"/>
      <c r="G24" s="187"/>
      <c r="H24" s="91" t="s">
        <v>551</v>
      </c>
      <c r="I24" s="91" t="s">
        <v>125</v>
      </c>
      <c r="J24" s="91" t="s">
        <v>125</v>
      </c>
      <c r="K24" s="187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91" t="s">
        <v>95</v>
      </c>
      <c r="F25" s="70"/>
      <c r="G25" s="70"/>
      <c r="H25" s="91" t="s">
        <v>551</v>
      </c>
      <c r="I25" s="91" t="s">
        <v>125</v>
      </c>
      <c r="J25" s="91" t="s">
        <v>125</v>
      </c>
      <c r="K25" s="187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77</v>
      </c>
      <c r="B27" s="52" t="n">
        <v>8</v>
      </c>
      <c r="C27" s="53"/>
      <c r="D27" s="92" t="s">
        <v>849</v>
      </c>
      <c r="E27" s="73"/>
      <c r="F27" s="70"/>
      <c r="G27" s="188" t="s">
        <v>850</v>
      </c>
      <c r="H27" s="73"/>
      <c r="I27" s="92" t="s">
        <v>849</v>
      </c>
      <c r="J27" s="92" t="s">
        <v>849</v>
      </c>
      <c r="K27" s="188" t="s">
        <v>390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2" t="s">
        <v>125</v>
      </c>
      <c r="E28" s="73"/>
      <c r="F28" s="73"/>
      <c r="G28" s="187" t="s">
        <v>391</v>
      </c>
      <c r="H28" s="73"/>
      <c r="I28" s="92" t="s">
        <v>125</v>
      </c>
      <c r="J28" s="92" t="s">
        <v>125</v>
      </c>
      <c r="K28" s="187" t="s">
        <v>391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2" t="s">
        <v>125</v>
      </c>
      <c r="E29" s="73"/>
      <c r="F29" s="73"/>
      <c r="G29" s="187" t="s">
        <v>388</v>
      </c>
      <c r="H29" s="73"/>
      <c r="I29" s="92" t="s">
        <v>125</v>
      </c>
      <c r="J29" s="92" t="s">
        <v>125</v>
      </c>
      <c r="K29" s="187" t="s">
        <v>388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2" t="s">
        <v>125</v>
      </c>
      <c r="E30" s="73"/>
      <c r="F30" s="73"/>
      <c r="G30" s="187" t="s">
        <v>851</v>
      </c>
      <c r="H30" s="73"/>
      <c r="I30" s="92" t="s">
        <v>125</v>
      </c>
      <c r="J30" s="92" t="s">
        <v>125</v>
      </c>
      <c r="K30" s="187" t="s">
        <v>852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2" t="s">
        <v>125</v>
      </c>
      <c r="E31" s="73"/>
      <c r="F31" s="73"/>
      <c r="G31" s="187" t="s">
        <v>393</v>
      </c>
      <c r="H31" s="73"/>
      <c r="I31" s="92" t="s">
        <v>125</v>
      </c>
      <c r="J31" s="92" t="s">
        <v>125</v>
      </c>
      <c r="K31" s="187" t="s">
        <v>393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2" t="s">
        <v>125</v>
      </c>
      <c r="E32" s="73"/>
      <c r="F32" s="73"/>
      <c r="G32" s="187" t="s">
        <v>394</v>
      </c>
      <c r="H32" s="73"/>
      <c r="I32" s="92" t="s">
        <v>125</v>
      </c>
      <c r="J32" s="92" t="s">
        <v>125</v>
      </c>
      <c r="K32" s="323" t="s">
        <v>394</v>
      </c>
      <c r="L32" s="324"/>
      <c r="M32" s="49"/>
      <c r="N32" s="49"/>
      <c r="O32" s="72" t="n">
        <f aca="false">B32</f>
        <v>13</v>
      </c>
      <c r="P32" s="322" t="s">
        <v>85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20" t="s">
        <v>125</v>
      </c>
      <c r="E33" s="187" t="s">
        <v>795</v>
      </c>
      <c r="F33" s="187" t="s">
        <v>48</v>
      </c>
      <c r="G33" s="187" t="s">
        <v>395</v>
      </c>
      <c r="H33" s="187" t="s">
        <v>750</v>
      </c>
      <c r="I33" s="92" t="s">
        <v>125</v>
      </c>
      <c r="J33" s="92" t="s">
        <v>125</v>
      </c>
      <c r="K33" s="187" t="s">
        <v>395</v>
      </c>
      <c r="L33" s="128" t="s">
        <v>167</v>
      </c>
      <c r="M33" s="128" t="s">
        <v>538</v>
      </c>
      <c r="N33" s="128" t="s">
        <v>797</v>
      </c>
      <c r="O33" s="325" t="n">
        <f aca="false">B33</f>
        <v>14</v>
      </c>
      <c r="P33" s="322" t="s">
        <v>85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20" t="s">
        <v>125</v>
      </c>
      <c r="E34" s="187" t="s">
        <v>855</v>
      </c>
      <c r="F34" s="187" t="s">
        <v>729</v>
      </c>
      <c r="G34" s="187" t="s">
        <v>396</v>
      </c>
      <c r="H34" s="187" t="s">
        <v>744</v>
      </c>
      <c r="I34" s="92" t="s">
        <v>125</v>
      </c>
      <c r="J34" s="92" t="s">
        <v>125</v>
      </c>
      <c r="K34" s="187" t="s">
        <v>396</v>
      </c>
      <c r="L34" s="128" t="s">
        <v>722</v>
      </c>
      <c r="M34" s="128" t="s">
        <v>538</v>
      </c>
      <c r="N34" s="128" t="s">
        <v>722</v>
      </c>
      <c r="O34" s="325" t="n">
        <f aca="false">B34</f>
        <v>15</v>
      </c>
      <c r="P34" s="322" t="s">
        <v>854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20" t="s">
        <v>125</v>
      </c>
      <c r="E35" s="187" t="s">
        <v>748</v>
      </c>
      <c r="F35" s="187" t="s">
        <v>748</v>
      </c>
      <c r="G35" s="187" t="s">
        <v>397</v>
      </c>
      <c r="H35" s="187" t="s">
        <v>748</v>
      </c>
      <c r="I35" s="92" t="s">
        <v>125</v>
      </c>
      <c r="J35" s="92" t="s">
        <v>125</v>
      </c>
      <c r="K35" s="187" t="s">
        <v>397</v>
      </c>
      <c r="L35" s="128" t="s">
        <v>698</v>
      </c>
      <c r="M35" s="128" t="s">
        <v>538</v>
      </c>
      <c r="N35" s="128" t="s">
        <v>698</v>
      </c>
      <c r="O35" s="325" t="n">
        <f aca="false">B35</f>
        <v>16</v>
      </c>
      <c r="P35" s="322" t="s">
        <v>85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20" t="s">
        <v>125</v>
      </c>
      <c r="E36" s="187"/>
      <c r="F36" s="187"/>
      <c r="G36" s="187" t="s">
        <v>122</v>
      </c>
      <c r="H36" s="187"/>
      <c r="I36" s="92" t="s">
        <v>125</v>
      </c>
      <c r="J36" s="92" t="s">
        <v>125</v>
      </c>
      <c r="K36" s="187" t="s">
        <v>122</v>
      </c>
      <c r="L36" s="128"/>
      <c r="M36" s="128" t="s">
        <v>538</v>
      </c>
      <c r="N36" s="128"/>
      <c r="O36" s="326" t="n">
        <f aca="false">B36</f>
        <v>17</v>
      </c>
      <c r="P36" s="327" t="s">
        <v>85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78</v>
      </c>
      <c r="B38" s="79" t="n">
        <v>8</v>
      </c>
      <c r="C38" s="44"/>
      <c r="D38" s="254"/>
      <c r="E38" s="255"/>
      <c r="F38" s="255"/>
      <c r="G38" s="255"/>
      <c r="H38" s="254"/>
      <c r="I38" s="249"/>
      <c r="J38" s="249"/>
      <c r="K38" s="247"/>
      <c r="L38" s="250"/>
      <c r="M38" s="249"/>
      <c r="N38" s="249"/>
      <c r="O38" s="80" t="n">
        <f aca="false">B38</f>
        <v>8</v>
      </c>
    </row>
    <row r="39" customFormat="false" ht="14.1" hidden="false" customHeight="true" outlineLevel="0" collapsed="false">
      <c r="A39" s="310" t="s">
        <v>858</v>
      </c>
      <c r="B39" s="52" t="n">
        <v>9</v>
      </c>
      <c r="C39" s="53"/>
      <c r="D39" s="254"/>
      <c r="E39" s="246"/>
      <c r="F39" s="246"/>
      <c r="G39" s="246"/>
      <c r="H39" s="249"/>
      <c r="I39" s="249"/>
      <c r="J39" s="249"/>
      <c r="K39" s="247"/>
      <c r="L39" s="250"/>
      <c r="M39" s="249"/>
      <c r="N39" s="2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54"/>
      <c r="E40" s="246"/>
      <c r="F40" s="246"/>
      <c r="G40" s="246"/>
      <c r="H40" s="249"/>
      <c r="I40" s="249"/>
      <c r="J40" s="249"/>
      <c r="K40" s="247"/>
      <c r="L40" s="250"/>
      <c r="M40" s="249"/>
      <c r="N40" s="2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54"/>
      <c r="E41" s="246"/>
      <c r="F41" s="246"/>
      <c r="G41" s="246"/>
      <c r="H41" s="249"/>
      <c r="I41" s="249"/>
      <c r="J41" s="249"/>
      <c r="K41" s="247"/>
      <c r="L41" s="250"/>
      <c r="M41" s="249"/>
      <c r="N41" s="2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54"/>
      <c r="E42" s="246"/>
      <c r="F42" s="246"/>
      <c r="G42" s="246"/>
      <c r="H42" s="249"/>
      <c r="I42" s="249"/>
      <c r="J42" s="249"/>
      <c r="K42" s="247"/>
      <c r="L42" s="250"/>
      <c r="M42" s="249"/>
      <c r="N42" s="2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54"/>
      <c r="E43" s="254"/>
      <c r="F43" s="246"/>
      <c r="G43" s="246"/>
      <c r="H43" s="249"/>
      <c r="I43" s="249"/>
      <c r="J43" s="249"/>
      <c r="K43" s="247"/>
      <c r="L43" s="250"/>
      <c r="M43" s="249"/>
      <c r="N43" s="2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54"/>
      <c r="E44" s="254"/>
      <c r="F44" s="254"/>
      <c r="G44" s="254"/>
      <c r="H44" s="249"/>
      <c r="I44" s="249"/>
      <c r="J44" s="249"/>
      <c r="K44" s="247"/>
      <c r="L44" s="250"/>
      <c r="M44" s="249"/>
      <c r="N44" s="2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54"/>
      <c r="E45" s="254"/>
      <c r="F45" s="254"/>
      <c r="G45" s="254"/>
      <c r="H45" s="249"/>
      <c r="I45" s="249"/>
      <c r="J45" s="249"/>
      <c r="K45" s="247"/>
      <c r="L45" s="250"/>
      <c r="M45" s="249"/>
      <c r="N45" s="2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54"/>
      <c r="E46" s="254"/>
      <c r="F46" s="254"/>
      <c r="G46" s="254"/>
      <c r="H46" s="251"/>
      <c r="I46" s="249"/>
      <c r="J46" s="249"/>
      <c r="K46" s="247"/>
      <c r="L46" s="250"/>
      <c r="M46" s="249"/>
      <c r="N46" s="2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54"/>
      <c r="E47" s="254"/>
      <c r="F47" s="254"/>
      <c r="G47" s="254"/>
      <c r="H47" s="249"/>
      <c r="I47" s="249"/>
      <c r="J47" s="249"/>
      <c r="K47" s="247"/>
      <c r="L47" s="250"/>
      <c r="M47" s="249"/>
      <c r="N47" s="2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79</v>
      </c>
      <c r="B49" s="52" t="n">
        <v>8</v>
      </c>
      <c r="C49" s="53"/>
      <c r="D49" s="92" t="s">
        <v>849</v>
      </c>
      <c r="E49" s="49"/>
      <c r="F49" s="49"/>
      <c r="G49" s="122" t="s">
        <v>859</v>
      </c>
      <c r="H49" s="212" t="s">
        <v>860</v>
      </c>
      <c r="I49" s="92" t="s">
        <v>849</v>
      </c>
      <c r="J49" s="92" t="s">
        <v>849</v>
      </c>
      <c r="K49" s="188" t="s">
        <v>392</v>
      </c>
      <c r="L49" s="212" t="s">
        <v>861</v>
      </c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2" t="s">
        <v>125</v>
      </c>
      <c r="E50" s="49"/>
      <c r="F50" s="49"/>
      <c r="G50" s="232" t="s">
        <v>391</v>
      </c>
      <c r="H50" s="232" t="s">
        <v>391</v>
      </c>
      <c r="I50" s="92" t="s">
        <v>125</v>
      </c>
      <c r="J50" s="92" t="s">
        <v>125</v>
      </c>
      <c r="K50" s="244" t="s">
        <v>862</v>
      </c>
      <c r="L50" s="232" t="s">
        <v>391</v>
      </c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2" t="s">
        <v>125</v>
      </c>
      <c r="E51" s="49"/>
      <c r="F51" s="49"/>
      <c r="G51" s="128" t="s">
        <v>863</v>
      </c>
      <c r="H51" s="128" t="s">
        <v>863</v>
      </c>
      <c r="I51" s="92" t="s">
        <v>125</v>
      </c>
      <c r="J51" s="92" t="s">
        <v>125</v>
      </c>
      <c r="K51" s="232" t="s">
        <v>391</v>
      </c>
      <c r="L51" s="128" t="s">
        <v>863</v>
      </c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2" t="s">
        <v>125</v>
      </c>
      <c r="E52" s="49"/>
      <c r="F52" s="49"/>
      <c r="G52" s="128" t="s">
        <v>864</v>
      </c>
      <c r="H52" s="128" t="s">
        <v>864</v>
      </c>
      <c r="I52" s="92" t="s">
        <v>125</v>
      </c>
      <c r="J52" s="92" t="s">
        <v>125</v>
      </c>
      <c r="K52" s="128" t="s">
        <v>863</v>
      </c>
      <c r="L52" s="128" t="s">
        <v>864</v>
      </c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2" t="s">
        <v>125</v>
      </c>
      <c r="E53" s="49"/>
      <c r="F53" s="49"/>
      <c r="G53" s="128" t="s">
        <v>865</v>
      </c>
      <c r="H53" s="128" t="s">
        <v>865</v>
      </c>
      <c r="I53" s="92" t="s">
        <v>125</v>
      </c>
      <c r="J53" s="92" t="s">
        <v>125</v>
      </c>
      <c r="K53" s="128" t="s">
        <v>864</v>
      </c>
      <c r="L53" s="128" t="s">
        <v>865</v>
      </c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2" t="s">
        <v>125</v>
      </c>
      <c r="E54" s="56"/>
      <c r="F54" s="56"/>
      <c r="G54" s="128" t="s">
        <v>402</v>
      </c>
      <c r="H54" s="128" t="s">
        <v>402</v>
      </c>
      <c r="I54" s="92" t="s">
        <v>125</v>
      </c>
      <c r="J54" s="92" t="s">
        <v>125</v>
      </c>
      <c r="K54" s="232" t="s">
        <v>865</v>
      </c>
      <c r="L54" s="128" t="s">
        <v>402</v>
      </c>
      <c r="M54" s="56"/>
      <c r="N54" s="328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2" t="s">
        <v>125</v>
      </c>
      <c r="E55" s="56"/>
      <c r="F55" s="56"/>
      <c r="G55" s="128" t="s">
        <v>866</v>
      </c>
      <c r="H55" s="128" t="s">
        <v>866</v>
      </c>
      <c r="I55" s="92" t="s">
        <v>125</v>
      </c>
      <c r="J55" s="92" t="s">
        <v>125</v>
      </c>
      <c r="K55" s="232" t="s">
        <v>866</v>
      </c>
      <c r="L55" s="128" t="s">
        <v>866</v>
      </c>
      <c r="M55" s="56"/>
      <c r="N55" s="328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2" t="s">
        <v>125</v>
      </c>
      <c r="E56" s="56"/>
      <c r="F56" s="56"/>
      <c r="G56" s="128" t="s">
        <v>863</v>
      </c>
      <c r="H56" s="128" t="s">
        <v>863</v>
      </c>
      <c r="I56" s="92" t="s">
        <v>125</v>
      </c>
      <c r="J56" s="92" t="s">
        <v>125</v>
      </c>
      <c r="K56" s="232" t="s">
        <v>863</v>
      </c>
      <c r="L56" s="128" t="s">
        <v>863</v>
      </c>
      <c r="M56" s="56"/>
      <c r="N56" s="328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2" t="s">
        <v>125</v>
      </c>
      <c r="E57" s="56"/>
      <c r="F57" s="56"/>
      <c r="G57" s="128" t="s">
        <v>864</v>
      </c>
      <c r="H57" s="128" t="s">
        <v>864</v>
      </c>
      <c r="I57" s="92" t="s">
        <v>125</v>
      </c>
      <c r="J57" s="92" t="s">
        <v>125</v>
      </c>
      <c r="K57" s="232" t="s">
        <v>864</v>
      </c>
      <c r="L57" s="128" t="s">
        <v>864</v>
      </c>
      <c r="M57" s="56"/>
      <c r="N57" s="328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2" t="s">
        <v>125</v>
      </c>
      <c r="E58" s="88"/>
      <c r="F58" s="88"/>
      <c r="G58" s="128" t="s">
        <v>867</v>
      </c>
      <c r="H58" s="128" t="s">
        <v>867</v>
      </c>
      <c r="I58" s="92" t="s">
        <v>125</v>
      </c>
      <c r="J58" s="92" t="s">
        <v>125</v>
      </c>
      <c r="K58" s="232" t="s">
        <v>867</v>
      </c>
      <c r="L58" s="128" t="s">
        <v>867</v>
      </c>
      <c r="M58" s="88"/>
      <c r="N58" s="328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N42" activeCellId="0" sqref="N4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82</v>
      </c>
      <c r="B5" s="43" t="n">
        <v>8</v>
      </c>
      <c r="C5" s="44"/>
      <c r="D5" s="128" t="s">
        <v>137</v>
      </c>
      <c r="E5" s="49"/>
      <c r="F5" s="128" t="s">
        <v>77</v>
      </c>
      <c r="G5" s="128" t="s">
        <v>868</v>
      </c>
      <c r="H5" s="128" t="s">
        <v>44</v>
      </c>
      <c r="I5" s="128" t="s">
        <v>46</v>
      </c>
      <c r="J5" s="128" t="s">
        <v>139</v>
      </c>
      <c r="K5" s="257" t="s">
        <v>94</v>
      </c>
      <c r="L5" s="257" t="s">
        <v>94</v>
      </c>
      <c r="M5" s="257" t="s">
        <v>94</v>
      </c>
      <c r="N5" s="128" t="s">
        <v>869</v>
      </c>
      <c r="O5" s="50" t="n">
        <f aca="false">B5</f>
        <v>8</v>
      </c>
    </row>
    <row r="6" customFormat="false" ht="14.1" hidden="false" customHeight="true" outlineLevel="0" collapsed="false">
      <c r="A6" s="128" t="s">
        <v>304</v>
      </c>
      <c r="B6" s="52" t="n">
        <v>9</v>
      </c>
      <c r="C6" s="53"/>
      <c r="D6" s="128" t="s">
        <v>412</v>
      </c>
      <c r="E6" s="49"/>
      <c r="F6" s="128" t="s">
        <v>412</v>
      </c>
      <c r="G6" s="128" t="s">
        <v>412</v>
      </c>
      <c r="H6" s="128" t="s">
        <v>412</v>
      </c>
      <c r="I6" s="128" t="s">
        <v>720</v>
      </c>
      <c r="J6" s="128" t="s">
        <v>412</v>
      </c>
      <c r="K6" s="257" t="s">
        <v>94</v>
      </c>
      <c r="L6" s="257" t="s">
        <v>94</v>
      </c>
      <c r="M6" s="257" t="s">
        <v>94</v>
      </c>
      <c r="N6" s="128" t="s">
        <v>722</v>
      </c>
      <c r="O6" s="57" t="n">
        <f aca="false">B6</f>
        <v>9</v>
      </c>
    </row>
    <row r="7" customFormat="false" ht="14.1" hidden="false" customHeight="true" outlineLevel="0" collapsed="false">
      <c r="A7" s="128" t="s">
        <v>412</v>
      </c>
      <c r="B7" s="58" t="n">
        <v>10</v>
      </c>
      <c r="C7" s="53"/>
      <c r="D7" s="128" t="s">
        <v>414</v>
      </c>
      <c r="E7" s="49"/>
      <c r="F7" s="128" t="s">
        <v>414</v>
      </c>
      <c r="G7" s="128" t="s">
        <v>414</v>
      </c>
      <c r="H7" s="128" t="s">
        <v>414</v>
      </c>
      <c r="I7" s="128" t="s">
        <v>748</v>
      </c>
      <c r="J7" s="128" t="s">
        <v>414</v>
      </c>
      <c r="K7" s="257" t="s">
        <v>94</v>
      </c>
      <c r="L7" s="257" t="s">
        <v>94</v>
      </c>
      <c r="M7" s="257" t="s">
        <v>94</v>
      </c>
      <c r="N7" s="128" t="s">
        <v>697</v>
      </c>
      <c r="O7" s="57" t="n">
        <f aca="false">B7</f>
        <v>10</v>
      </c>
    </row>
    <row r="8" customFormat="false" ht="14.1" hidden="false" customHeight="true" outlineLevel="0" collapsed="false">
      <c r="A8" s="128" t="s">
        <v>414</v>
      </c>
      <c r="B8" s="52" t="n">
        <v>11</v>
      </c>
      <c r="C8" s="53"/>
      <c r="D8" s="128"/>
      <c r="E8" s="49"/>
      <c r="F8" s="128"/>
      <c r="G8" s="128"/>
      <c r="H8" s="128"/>
      <c r="I8" s="128"/>
      <c r="J8" s="128"/>
      <c r="K8" s="257" t="s">
        <v>94</v>
      </c>
      <c r="L8" s="257" t="s">
        <v>94</v>
      </c>
      <c r="M8" s="257" t="s">
        <v>94</v>
      </c>
      <c r="N8" s="128"/>
      <c r="O8" s="57" t="n">
        <f aca="false">B8</f>
        <v>11</v>
      </c>
    </row>
    <row r="9" customFormat="false" ht="14.1" hidden="false" customHeight="true" outlineLevel="0" collapsed="false">
      <c r="A9" s="149" t="s">
        <v>829</v>
      </c>
      <c r="B9" s="58" t="n">
        <v>12</v>
      </c>
      <c r="C9" s="53"/>
      <c r="D9" s="128"/>
      <c r="E9" s="54"/>
      <c r="F9" s="128"/>
      <c r="G9" s="128"/>
      <c r="H9" s="128"/>
      <c r="I9" s="49"/>
      <c r="J9" s="128"/>
      <c r="K9" s="257" t="s">
        <v>94</v>
      </c>
      <c r="L9" s="257" t="s">
        <v>94</v>
      </c>
      <c r="M9" s="257" t="s">
        <v>94</v>
      </c>
      <c r="N9" s="49"/>
      <c r="O9" s="57" t="n">
        <f aca="false">B9</f>
        <v>12</v>
      </c>
    </row>
    <row r="10" customFormat="false" ht="14.1" hidden="false" customHeight="true" outlineLevel="0" collapsed="false">
      <c r="A10" s="128"/>
      <c r="B10" s="52" t="n">
        <v>13</v>
      </c>
      <c r="C10" s="53"/>
      <c r="D10" s="128"/>
      <c r="E10" s="54"/>
      <c r="F10" s="128"/>
      <c r="G10" s="128"/>
      <c r="H10" s="128"/>
      <c r="I10" s="49"/>
      <c r="J10" s="128"/>
      <c r="K10" s="257" t="s">
        <v>94</v>
      </c>
      <c r="L10" s="257" t="s">
        <v>94</v>
      </c>
      <c r="M10" s="257" t="s">
        <v>94</v>
      </c>
      <c r="N10" s="49"/>
      <c r="O10" s="57" t="n">
        <f aca="false">B10</f>
        <v>13</v>
      </c>
    </row>
    <row r="11" customFormat="false" ht="14.1" hidden="false" customHeight="true" outlineLevel="0" collapsed="false">
      <c r="A11" s="128"/>
      <c r="B11" s="58" t="n">
        <v>14</v>
      </c>
      <c r="C11" s="53"/>
      <c r="D11" s="128"/>
      <c r="E11" s="257" t="s">
        <v>870</v>
      </c>
      <c r="F11" s="128"/>
      <c r="G11" s="128"/>
      <c r="H11" s="128"/>
      <c r="I11" s="257" t="s">
        <v>870</v>
      </c>
      <c r="J11" s="128"/>
      <c r="K11" s="257" t="s">
        <v>870</v>
      </c>
      <c r="L11" s="257" t="s">
        <v>870</v>
      </c>
      <c r="M11" s="257" t="s">
        <v>870</v>
      </c>
      <c r="N11" s="257" t="s">
        <v>870</v>
      </c>
      <c r="O11" s="57" t="n">
        <f aca="false">B11</f>
        <v>14</v>
      </c>
    </row>
    <row r="12" customFormat="false" ht="14.1" hidden="false" customHeight="true" outlineLevel="0" collapsed="false">
      <c r="A12" s="128"/>
      <c r="B12" s="52" t="n">
        <v>15</v>
      </c>
      <c r="C12" s="53"/>
      <c r="D12" s="128"/>
      <c r="E12" s="257" t="s">
        <v>94</v>
      </c>
      <c r="F12" s="128"/>
      <c r="G12" s="128"/>
      <c r="H12" s="128"/>
      <c r="I12" s="257" t="s">
        <v>94</v>
      </c>
      <c r="J12" s="128"/>
      <c r="K12" s="257" t="s">
        <v>94</v>
      </c>
      <c r="L12" s="257" t="s">
        <v>94</v>
      </c>
      <c r="M12" s="257" t="s">
        <v>94</v>
      </c>
      <c r="N12" s="257" t="s">
        <v>94</v>
      </c>
      <c r="O12" s="57" t="n">
        <f aca="false">B12</f>
        <v>15</v>
      </c>
    </row>
    <row r="13" customFormat="false" ht="14.1" hidden="false" customHeight="true" outlineLevel="0" collapsed="false">
      <c r="A13" s="128"/>
      <c r="B13" s="58" t="n">
        <v>16</v>
      </c>
      <c r="C13" s="53"/>
      <c r="D13" s="128"/>
      <c r="E13" s="257" t="s">
        <v>94</v>
      </c>
      <c r="F13" s="128"/>
      <c r="G13" s="128"/>
      <c r="H13" s="128"/>
      <c r="I13" s="257" t="s">
        <v>94</v>
      </c>
      <c r="J13" s="128"/>
      <c r="K13" s="257" t="s">
        <v>94</v>
      </c>
      <c r="L13" s="257" t="s">
        <v>94</v>
      </c>
      <c r="M13" s="257" t="s">
        <v>94</v>
      </c>
      <c r="N13" s="257" t="s">
        <v>94</v>
      </c>
      <c r="O13" s="57" t="n">
        <f aca="false">B13</f>
        <v>16</v>
      </c>
    </row>
    <row r="14" customFormat="false" ht="14.1" hidden="false" customHeight="true" outlineLevel="0" collapsed="false">
      <c r="A14" s="128"/>
      <c r="B14" s="52" t="n">
        <v>17</v>
      </c>
      <c r="C14" s="61"/>
      <c r="D14" s="128"/>
      <c r="E14" s="257" t="s">
        <v>94</v>
      </c>
      <c r="F14" s="128"/>
      <c r="G14" s="128"/>
      <c r="H14" s="128"/>
      <c r="I14" s="257" t="s">
        <v>94</v>
      </c>
      <c r="J14" s="128"/>
      <c r="K14" s="257" t="s">
        <v>94</v>
      </c>
      <c r="L14" s="257" t="s">
        <v>94</v>
      </c>
      <c r="M14" s="257" t="s">
        <v>94</v>
      </c>
      <c r="N14" s="257" t="s">
        <v>94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83</v>
      </c>
      <c r="B16" s="52" t="n">
        <v>8</v>
      </c>
      <c r="C16" s="53"/>
      <c r="D16" s="70"/>
      <c r="E16" s="70"/>
      <c r="F16" s="91" t="s">
        <v>108</v>
      </c>
      <c r="G16" s="267"/>
      <c r="H16" s="91" t="s">
        <v>92</v>
      </c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108</v>
      </c>
      <c r="G17" s="267"/>
      <c r="H17" s="91" t="s">
        <v>95</v>
      </c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08</v>
      </c>
      <c r="G18" s="267"/>
      <c r="H18" s="91" t="s">
        <v>95</v>
      </c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08</v>
      </c>
      <c r="G19" s="267"/>
      <c r="H19" s="91" t="s">
        <v>95</v>
      </c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08</v>
      </c>
      <c r="G20" s="267"/>
      <c r="H20" s="91" t="s">
        <v>95</v>
      </c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108</v>
      </c>
      <c r="G21" s="267"/>
      <c r="H21" s="91" t="s">
        <v>95</v>
      </c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91" t="s">
        <v>871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267</v>
      </c>
      <c r="H23" s="70"/>
      <c r="I23" s="70"/>
      <c r="J23" s="70"/>
      <c r="K23" s="91" t="s">
        <v>198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267</v>
      </c>
      <c r="H24" s="70"/>
      <c r="I24" s="70"/>
      <c r="J24" s="70"/>
      <c r="K24" s="91" t="s">
        <v>198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267</v>
      </c>
      <c r="H25" s="70"/>
      <c r="I25" s="70"/>
      <c r="J25" s="70"/>
      <c r="K25" s="91" t="s">
        <v>198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8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95" t="s">
        <v>125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95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95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95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95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73"/>
      <c r="F32" s="70"/>
      <c r="G32" s="275" t="s">
        <v>203</v>
      </c>
      <c r="H32" s="73"/>
      <c r="I32" s="73"/>
      <c r="J32" s="73"/>
      <c r="K32" s="55"/>
      <c r="L32" s="95" t="s">
        <v>1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76" t="s">
        <v>205</v>
      </c>
      <c r="E33" s="73"/>
      <c r="F33" s="65" t="s">
        <v>872</v>
      </c>
      <c r="G33" s="276" t="s">
        <v>205</v>
      </c>
      <c r="H33" s="62" t="s">
        <v>47</v>
      </c>
      <c r="I33" s="73"/>
      <c r="J33" s="73"/>
      <c r="K33" s="66" t="s">
        <v>631</v>
      </c>
      <c r="L33" s="56"/>
      <c r="M33" s="62" t="s">
        <v>783</v>
      </c>
      <c r="N33" s="62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76" t="s">
        <v>206</v>
      </c>
      <c r="E34" s="73"/>
      <c r="F34" s="65" t="s">
        <v>712</v>
      </c>
      <c r="G34" s="276" t="s">
        <v>206</v>
      </c>
      <c r="H34" s="62" t="s">
        <v>727</v>
      </c>
      <c r="I34" s="73"/>
      <c r="J34" s="73"/>
      <c r="K34" s="66"/>
      <c r="L34" s="56"/>
      <c r="M34" s="62" t="s">
        <v>785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76" t="s">
        <v>565</v>
      </c>
      <c r="E35" s="49"/>
      <c r="F35" s="65" t="s">
        <v>697</v>
      </c>
      <c r="G35" s="276" t="s">
        <v>565</v>
      </c>
      <c r="H35" s="273" t="s">
        <v>698</v>
      </c>
      <c r="I35" s="49"/>
      <c r="J35" s="73"/>
      <c r="K35" s="66"/>
      <c r="L35" s="56"/>
      <c r="M35" s="62" t="s">
        <v>697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76" t="s">
        <v>800</v>
      </c>
      <c r="E36" s="49"/>
      <c r="F36" s="303"/>
      <c r="G36" s="276" t="s">
        <v>800</v>
      </c>
      <c r="H36" s="274"/>
      <c r="I36" s="49"/>
      <c r="J36" s="73"/>
      <c r="K36" s="66"/>
      <c r="L36" s="56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85</v>
      </c>
      <c r="B38" s="79" t="n">
        <v>8</v>
      </c>
      <c r="C38" s="44"/>
      <c r="D38" s="45"/>
      <c r="E38" s="66" t="s">
        <v>873</v>
      </c>
      <c r="F38" s="66" t="s">
        <v>873</v>
      </c>
      <c r="G38" s="66" t="s">
        <v>873</v>
      </c>
      <c r="H38" s="66" t="s">
        <v>873</v>
      </c>
      <c r="I38" s="73"/>
      <c r="J38" s="73"/>
      <c r="K38" s="66" t="s">
        <v>873</v>
      </c>
      <c r="L38" s="56"/>
      <c r="M38" s="56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66"/>
      <c r="F39" s="66"/>
      <c r="G39" s="66"/>
      <c r="H39" s="66"/>
      <c r="I39" s="73"/>
      <c r="J39" s="73"/>
      <c r="K39" s="66"/>
      <c r="L39" s="56"/>
      <c r="M39" s="56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66"/>
      <c r="F40" s="66"/>
      <c r="G40" s="66"/>
      <c r="H40" s="66"/>
      <c r="I40" s="73"/>
      <c r="J40" s="73"/>
      <c r="K40" s="66"/>
      <c r="L40" s="56"/>
      <c r="M40" s="56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66"/>
      <c r="F41" s="66"/>
      <c r="G41" s="66"/>
      <c r="H41" s="66"/>
      <c r="I41" s="73"/>
      <c r="J41" s="73"/>
      <c r="K41" s="66"/>
      <c r="L41" s="56"/>
      <c r="M41" s="56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66"/>
      <c r="F42" s="66"/>
      <c r="G42" s="66"/>
      <c r="H42" s="66"/>
      <c r="I42" s="73"/>
      <c r="J42" s="73"/>
      <c r="K42" s="66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66"/>
      <c r="F43" s="66"/>
      <c r="G43" s="66"/>
      <c r="H43" s="66"/>
      <c r="I43" s="73"/>
      <c r="J43" s="73"/>
      <c r="K43" s="66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66"/>
      <c r="F44" s="66"/>
      <c r="G44" s="66"/>
      <c r="H44" s="66"/>
      <c r="I44" s="73"/>
      <c r="J44" s="73"/>
      <c r="K44" s="66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66"/>
      <c r="F45" s="66"/>
      <c r="G45" s="66"/>
      <c r="H45" s="66"/>
      <c r="I45" s="73"/>
      <c r="J45" s="73"/>
      <c r="K45" s="66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66"/>
      <c r="F46" s="66"/>
      <c r="G46" s="66"/>
      <c r="H46" s="66"/>
      <c r="I46" s="73"/>
      <c r="J46" s="73"/>
      <c r="K46" s="66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66"/>
      <c r="F47" s="66"/>
      <c r="G47" s="66"/>
      <c r="H47" s="66"/>
      <c r="I47" s="73"/>
      <c r="J47" s="73"/>
      <c r="K47" s="66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8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92" t="s">
        <v>347</v>
      </c>
      <c r="L49" s="66" t="s">
        <v>873</v>
      </c>
      <c r="M49" s="66" t="s">
        <v>873</v>
      </c>
      <c r="N49" s="66" t="s">
        <v>873</v>
      </c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347</v>
      </c>
      <c r="L50" s="66"/>
      <c r="M50" s="66"/>
      <c r="N50" s="66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347</v>
      </c>
      <c r="L51" s="66"/>
      <c r="M51" s="66"/>
      <c r="N51" s="66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347</v>
      </c>
      <c r="L52" s="66"/>
      <c r="M52" s="66"/>
      <c r="N52" s="66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347</v>
      </c>
      <c r="L53" s="66"/>
      <c r="M53" s="66"/>
      <c r="N53" s="66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92" t="s">
        <v>347</v>
      </c>
      <c r="L54" s="66"/>
      <c r="M54" s="66"/>
      <c r="N54" s="66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66"/>
      <c r="M55" s="66"/>
      <c r="N55" s="66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66"/>
      <c r="M56" s="66"/>
      <c r="N56" s="66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66"/>
      <c r="M57" s="66"/>
      <c r="N57" s="66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66"/>
      <c r="M58" s="66"/>
      <c r="N58" s="6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89</v>
      </c>
      <c r="B5" s="43" t="n">
        <v>8</v>
      </c>
      <c r="C5" s="44"/>
      <c r="D5" s="138" t="s">
        <v>137</v>
      </c>
      <c r="E5" s="46"/>
      <c r="F5" s="138" t="s">
        <v>139</v>
      </c>
      <c r="G5" s="138" t="s">
        <v>874</v>
      </c>
      <c r="H5" s="138" t="s">
        <v>874</v>
      </c>
      <c r="I5" s="138" t="s">
        <v>874</v>
      </c>
      <c r="J5" s="138" t="s">
        <v>726</v>
      </c>
      <c r="K5" s="138" t="s">
        <v>874</v>
      </c>
      <c r="L5" s="138" t="s">
        <v>691</v>
      </c>
      <c r="M5" s="45"/>
      <c r="N5" s="138" t="s">
        <v>875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54"/>
      <c r="F6" s="62" t="s">
        <v>741</v>
      </c>
      <c r="G6" s="138" t="s">
        <v>876</v>
      </c>
      <c r="H6" s="138" t="s">
        <v>876</v>
      </c>
      <c r="I6" s="138" t="s">
        <v>876</v>
      </c>
      <c r="J6" s="62" t="s">
        <v>728</v>
      </c>
      <c r="K6" s="138" t="s">
        <v>876</v>
      </c>
      <c r="L6" s="62" t="s">
        <v>721</v>
      </c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748</v>
      </c>
      <c r="E7" s="54"/>
      <c r="F7" s="62" t="s">
        <v>698</v>
      </c>
      <c r="G7" s="138"/>
      <c r="H7" s="138"/>
      <c r="I7" s="138"/>
      <c r="J7" s="62" t="s">
        <v>748</v>
      </c>
      <c r="K7" s="138"/>
      <c r="L7" s="62" t="s">
        <v>698</v>
      </c>
      <c r="M7" s="49"/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54"/>
      <c r="F8" s="62"/>
      <c r="G8" s="138" t="s">
        <v>877</v>
      </c>
      <c r="H8" s="138" t="s">
        <v>877</v>
      </c>
      <c r="I8" s="138" t="s">
        <v>877</v>
      </c>
      <c r="J8" s="62"/>
      <c r="K8" s="138" t="s">
        <v>877</v>
      </c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329"/>
      <c r="B11" s="58" t="n">
        <v>14</v>
      </c>
      <c r="C11" s="53"/>
      <c r="D11" s="330" t="s">
        <v>878</v>
      </c>
      <c r="E11" s="330" t="s">
        <v>878</v>
      </c>
      <c r="F11" s="330" t="s">
        <v>878</v>
      </c>
      <c r="G11" s="138" t="s">
        <v>879</v>
      </c>
      <c r="H11" s="330" t="s">
        <v>878</v>
      </c>
      <c r="I11" s="330" t="s">
        <v>878</v>
      </c>
      <c r="J11" s="138" t="s">
        <v>880</v>
      </c>
      <c r="K11" s="138" t="s">
        <v>48</v>
      </c>
      <c r="L11" s="138" t="s">
        <v>167</v>
      </c>
      <c r="M11" s="330" t="s">
        <v>878</v>
      </c>
      <c r="N11" s="138" t="s">
        <v>797</v>
      </c>
      <c r="O11" s="57" t="n">
        <f aca="false">B11</f>
        <v>14</v>
      </c>
    </row>
    <row r="12" customFormat="false" ht="14.1" hidden="false" customHeight="true" outlineLevel="0" collapsed="false">
      <c r="A12" s="49"/>
      <c r="B12" s="52" t="n">
        <v>15</v>
      </c>
      <c r="C12" s="53"/>
      <c r="D12" s="62" t="s">
        <v>881</v>
      </c>
      <c r="E12" s="62" t="s">
        <v>882</v>
      </c>
      <c r="F12" s="62" t="s">
        <v>883</v>
      </c>
      <c r="G12" s="62" t="s">
        <v>712</v>
      </c>
      <c r="H12" s="62" t="s">
        <v>884</v>
      </c>
      <c r="I12" s="62" t="s">
        <v>692</v>
      </c>
      <c r="J12" s="62" t="s">
        <v>744</v>
      </c>
      <c r="K12" s="62" t="s">
        <v>729</v>
      </c>
      <c r="L12" s="62" t="s">
        <v>722</v>
      </c>
      <c r="M12" s="62" t="s">
        <v>304</v>
      </c>
      <c r="N12" s="62" t="s">
        <v>72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/>
      <c r="E13" s="62"/>
      <c r="F13" s="62"/>
      <c r="G13" s="62" t="s">
        <v>697</v>
      </c>
      <c r="H13" s="62"/>
      <c r="I13" s="62"/>
      <c r="J13" s="62" t="s">
        <v>885</v>
      </c>
      <c r="K13" s="62" t="s">
        <v>748</v>
      </c>
      <c r="L13" s="62" t="s">
        <v>698</v>
      </c>
      <c r="M13" s="62"/>
      <c r="N13" s="62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90</v>
      </c>
      <c r="B16" s="52" t="n">
        <v>8</v>
      </c>
      <c r="C16" s="53"/>
      <c r="D16" s="91" t="s">
        <v>886</v>
      </c>
      <c r="E16" s="91" t="s">
        <v>887</v>
      </c>
      <c r="F16" s="91" t="s">
        <v>888</v>
      </c>
      <c r="G16" s="91" t="s">
        <v>886</v>
      </c>
      <c r="H16" s="91" t="s">
        <v>814</v>
      </c>
      <c r="I16" s="91" t="s">
        <v>889</v>
      </c>
      <c r="J16" s="91" t="s">
        <v>109</v>
      </c>
      <c r="K16" s="91" t="s">
        <v>558</v>
      </c>
      <c r="L16" s="91" t="s">
        <v>110</v>
      </c>
      <c r="M16" s="91" t="s">
        <v>291</v>
      </c>
      <c r="N16" s="91" t="s">
        <v>286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890</v>
      </c>
      <c r="E17" s="91" t="s">
        <v>340</v>
      </c>
      <c r="F17" s="91" t="s">
        <v>890</v>
      </c>
      <c r="G17" s="91" t="s">
        <v>890</v>
      </c>
      <c r="H17" s="91" t="s">
        <v>890</v>
      </c>
      <c r="I17" s="91" t="s">
        <v>890</v>
      </c>
      <c r="J17" s="91" t="s">
        <v>890</v>
      </c>
      <c r="K17" s="91" t="s">
        <v>199</v>
      </c>
      <c r="L17" s="91" t="s">
        <v>890</v>
      </c>
      <c r="M17" s="91" t="s">
        <v>890</v>
      </c>
      <c r="N17" s="91" t="s">
        <v>890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886</v>
      </c>
      <c r="E18" s="91" t="s">
        <v>891</v>
      </c>
      <c r="F18" s="91" t="s">
        <v>365</v>
      </c>
      <c r="G18" s="91" t="s">
        <v>886</v>
      </c>
      <c r="H18" s="91" t="s">
        <v>295</v>
      </c>
      <c r="I18" s="91" t="s">
        <v>256</v>
      </c>
      <c r="J18" s="91" t="s">
        <v>109</v>
      </c>
      <c r="K18" s="91" t="s">
        <v>199</v>
      </c>
      <c r="L18" s="91" t="s">
        <v>110</v>
      </c>
      <c r="M18" s="91" t="s">
        <v>291</v>
      </c>
      <c r="N18" s="91" t="s">
        <v>286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886</v>
      </c>
      <c r="E19" s="91" t="s">
        <v>892</v>
      </c>
      <c r="F19" s="91" t="s">
        <v>365</v>
      </c>
      <c r="G19" s="91" t="s">
        <v>886</v>
      </c>
      <c r="H19" s="91" t="s">
        <v>295</v>
      </c>
      <c r="I19" s="91" t="s">
        <v>256</v>
      </c>
      <c r="J19" s="91" t="s">
        <v>109</v>
      </c>
      <c r="K19" s="91" t="s">
        <v>199</v>
      </c>
      <c r="L19" s="91" t="s">
        <v>110</v>
      </c>
      <c r="M19" s="91" t="s">
        <v>291</v>
      </c>
      <c r="N19" s="91" t="s">
        <v>286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886</v>
      </c>
      <c r="E20" s="91"/>
      <c r="F20" s="91" t="s">
        <v>365</v>
      </c>
      <c r="G20" s="91" t="s">
        <v>886</v>
      </c>
      <c r="H20" s="91" t="s">
        <v>295</v>
      </c>
      <c r="I20" s="91" t="s">
        <v>256</v>
      </c>
      <c r="J20" s="91" t="s">
        <v>109</v>
      </c>
      <c r="K20" s="91" t="s">
        <v>199</v>
      </c>
      <c r="L20" s="91" t="s">
        <v>110</v>
      </c>
      <c r="M20" s="91" t="s">
        <v>291</v>
      </c>
      <c r="N20" s="91" t="s">
        <v>286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886</v>
      </c>
      <c r="E21" s="91"/>
      <c r="F21" s="91" t="s">
        <v>893</v>
      </c>
      <c r="G21" s="91" t="s">
        <v>886</v>
      </c>
      <c r="H21" s="91" t="s">
        <v>295</v>
      </c>
      <c r="I21" s="91" t="s">
        <v>256</v>
      </c>
      <c r="J21" s="91" t="s">
        <v>109</v>
      </c>
      <c r="K21" s="91" t="s">
        <v>199</v>
      </c>
      <c r="L21" s="91" t="s">
        <v>110</v>
      </c>
      <c r="M21" s="91" t="s">
        <v>291</v>
      </c>
      <c r="N21" s="91" t="s">
        <v>286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65" t="s">
        <v>894</v>
      </c>
      <c r="F22" s="70"/>
      <c r="G22" s="91" t="s">
        <v>125</v>
      </c>
      <c r="H22" s="65" t="s">
        <v>746</v>
      </c>
      <c r="I22" s="91" t="s">
        <v>125</v>
      </c>
      <c r="J22" s="91" t="s">
        <v>125</v>
      </c>
      <c r="K22" s="65" t="s">
        <v>894</v>
      </c>
      <c r="L22" s="65" t="s">
        <v>894</v>
      </c>
      <c r="M22" s="65" t="s">
        <v>894</v>
      </c>
      <c r="N22" s="65" t="s">
        <v>894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331"/>
      <c r="F23" s="70"/>
      <c r="G23" s="91" t="s">
        <v>125</v>
      </c>
      <c r="H23" s="331"/>
      <c r="I23" s="91" t="s">
        <v>125</v>
      </c>
      <c r="J23" s="91" t="s">
        <v>125</v>
      </c>
      <c r="K23" s="331"/>
      <c r="L23" s="65"/>
      <c r="M23" s="65"/>
      <c r="N23" s="65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65"/>
      <c r="F24" s="70"/>
      <c r="G24" s="91" t="s">
        <v>125</v>
      </c>
      <c r="H24" s="65"/>
      <c r="I24" s="91" t="s">
        <v>125</v>
      </c>
      <c r="J24" s="91" t="s">
        <v>125</v>
      </c>
      <c r="K24" s="65"/>
      <c r="L24" s="65"/>
      <c r="M24" s="65"/>
      <c r="N24" s="65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65" t="s">
        <v>877</v>
      </c>
      <c r="F25" s="70"/>
      <c r="G25" s="91" t="s">
        <v>125</v>
      </c>
      <c r="H25" s="65"/>
      <c r="I25" s="91" t="s">
        <v>125</v>
      </c>
      <c r="J25" s="91" t="s">
        <v>125</v>
      </c>
      <c r="K25" s="65" t="s">
        <v>877</v>
      </c>
      <c r="L25" s="65" t="s">
        <v>877</v>
      </c>
      <c r="M25" s="65" t="s">
        <v>877</v>
      </c>
      <c r="N25" s="65" t="s">
        <v>877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9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895</v>
      </c>
      <c r="E33" s="94" t="s">
        <v>895</v>
      </c>
      <c r="F33" s="94" t="s">
        <v>895</v>
      </c>
      <c r="G33" s="94" t="s">
        <v>895</v>
      </c>
      <c r="H33" s="94" t="s">
        <v>895</v>
      </c>
      <c r="I33" s="94" t="s">
        <v>895</v>
      </c>
      <c r="J33" s="94" t="s">
        <v>895</v>
      </c>
      <c r="K33" s="94" t="s">
        <v>895</v>
      </c>
      <c r="L33" s="67" t="s">
        <v>799</v>
      </c>
      <c r="M33" s="49"/>
      <c r="N33" s="62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895</v>
      </c>
      <c r="E34" s="94" t="s">
        <v>895</v>
      </c>
      <c r="F34" s="94" t="s">
        <v>895</v>
      </c>
      <c r="G34" s="94" t="s">
        <v>895</v>
      </c>
      <c r="H34" s="94" t="s">
        <v>895</v>
      </c>
      <c r="I34" s="94" t="s">
        <v>895</v>
      </c>
      <c r="J34" s="94" t="s">
        <v>895</v>
      </c>
      <c r="K34" s="94" t="s">
        <v>895</v>
      </c>
      <c r="L34" s="67"/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895</v>
      </c>
      <c r="E35" s="94" t="s">
        <v>895</v>
      </c>
      <c r="F35" s="94" t="s">
        <v>895</v>
      </c>
      <c r="G35" s="94" t="s">
        <v>895</v>
      </c>
      <c r="H35" s="94" t="s">
        <v>895</v>
      </c>
      <c r="I35" s="94" t="s">
        <v>895</v>
      </c>
      <c r="J35" s="94" t="s">
        <v>895</v>
      </c>
      <c r="K35" s="94" t="s">
        <v>895</v>
      </c>
      <c r="L35" s="67"/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 t="s">
        <v>895</v>
      </c>
      <c r="E36" s="94" t="s">
        <v>895</v>
      </c>
      <c r="F36" s="94" t="s">
        <v>895</v>
      </c>
      <c r="G36" s="94" t="s">
        <v>895</v>
      </c>
      <c r="H36" s="94" t="s">
        <v>895</v>
      </c>
      <c r="I36" s="94" t="s">
        <v>895</v>
      </c>
      <c r="J36" s="94" t="s">
        <v>895</v>
      </c>
      <c r="K36" s="94" t="s">
        <v>895</v>
      </c>
      <c r="L36" s="67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92</v>
      </c>
      <c r="B38" s="79" t="n">
        <v>8</v>
      </c>
      <c r="C38" s="44"/>
      <c r="D38" s="45"/>
      <c r="E38" s="46"/>
      <c r="F38" s="211" t="s">
        <v>139</v>
      </c>
      <c r="G38" s="214"/>
      <c r="H38" s="211" t="s">
        <v>45</v>
      </c>
      <c r="I38" s="73"/>
      <c r="J38" s="73"/>
      <c r="K38" s="55"/>
      <c r="L38" s="211" t="s">
        <v>691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211" t="s">
        <v>741</v>
      </c>
      <c r="G39" s="70"/>
      <c r="H39" s="211" t="s">
        <v>719</v>
      </c>
      <c r="I39" s="73"/>
      <c r="J39" s="73"/>
      <c r="K39" s="55"/>
      <c r="L39" s="211" t="s">
        <v>721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211" t="s">
        <v>877</v>
      </c>
      <c r="G40" s="70"/>
      <c r="H40" s="211" t="s">
        <v>877</v>
      </c>
      <c r="I40" s="73"/>
      <c r="J40" s="73"/>
      <c r="K40" s="55"/>
      <c r="L40" s="211" t="s">
        <v>877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211"/>
      <c r="G41" s="70"/>
      <c r="H41" s="211"/>
      <c r="I41" s="73"/>
      <c r="J41" s="73"/>
      <c r="K41" s="55"/>
      <c r="L41" s="211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70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70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65" t="s">
        <v>894</v>
      </c>
      <c r="F44" s="45"/>
      <c r="G44" s="214"/>
      <c r="H44" s="62" t="s">
        <v>48</v>
      </c>
      <c r="I44" s="73"/>
      <c r="J44" s="73"/>
      <c r="K44" s="55"/>
      <c r="L44" s="65" t="s">
        <v>894</v>
      </c>
      <c r="M44" s="65" t="s">
        <v>894</v>
      </c>
      <c r="N44" s="65" t="s">
        <v>894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65"/>
      <c r="F45" s="93" t="s">
        <v>200</v>
      </c>
      <c r="G45" s="214"/>
      <c r="H45" s="62" t="s">
        <v>729</v>
      </c>
      <c r="I45" s="73"/>
      <c r="J45" s="73"/>
      <c r="K45" s="93" t="s">
        <v>200</v>
      </c>
      <c r="L45" s="65"/>
      <c r="M45" s="65"/>
      <c r="N45" s="65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65"/>
      <c r="F46" s="93" t="s">
        <v>200</v>
      </c>
      <c r="G46" s="214"/>
      <c r="H46" s="273" t="s">
        <v>877</v>
      </c>
      <c r="I46" s="73"/>
      <c r="J46" s="73"/>
      <c r="K46" s="93" t="s">
        <v>200</v>
      </c>
      <c r="L46" s="65"/>
      <c r="M46" s="65"/>
      <c r="N46" s="65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65" t="s">
        <v>877</v>
      </c>
      <c r="F47" s="93" t="s">
        <v>200</v>
      </c>
      <c r="G47" s="214"/>
      <c r="H47" s="62"/>
      <c r="I47" s="73"/>
      <c r="J47" s="73"/>
      <c r="K47" s="93" t="s">
        <v>200</v>
      </c>
      <c r="L47" s="65" t="s">
        <v>877</v>
      </c>
      <c r="M47" s="65" t="s">
        <v>877</v>
      </c>
      <c r="N47" s="65" t="s">
        <v>877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274"/>
      <c r="E48" s="65"/>
      <c r="F48" s="65"/>
      <c r="G48" s="303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93</v>
      </c>
      <c r="B49" s="52" t="n">
        <v>8</v>
      </c>
      <c r="C49" s="53"/>
      <c r="D49" s="332" t="s">
        <v>203</v>
      </c>
      <c r="E49" s="112"/>
      <c r="F49" s="333"/>
      <c r="G49" s="332" t="s">
        <v>203</v>
      </c>
      <c r="H49" s="56"/>
      <c r="I49" s="138" t="s">
        <v>44</v>
      </c>
      <c r="J49" s="73"/>
      <c r="K49" s="49"/>
      <c r="L49" s="49"/>
      <c r="M49" s="56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332" t="s">
        <v>205</v>
      </c>
      <c r="E50" s="112"/>
      <c r="F50" s="333"/>
      <c r="G50" s="332" t="s">
        <v>205</v>
      </c>
      <c r="H50" s="56"/>
      <c r="I50" s="138" t="s">
        <v>744</v>
      </c>
      <c r="J50" s="73"/>
      <c r="K50" s="49"/>
      <c r="L50" s="49"/>
      <c r="M50" s="56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332" t="s">
        <v>206</v>
      </c>
      <c r="E51" s="112"/>
      <c r="F51" s="333"/>
      <c r="G51" s="332" t="s">
        <v>206</v>
      </c>
      <c r="H51" s="56"/>
      <c r="I51" s="138" t="s">
        <v>877</v>
      </c>
      <c r="J51" s="73"/>
      <c r="K51" s="49"/>
      <c r="L51" s="49"/>
      <c r="M51" s="56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332" t="s">
        <v>565</v>
      </c>
      <c r="E52" s="112"/>
      <c r="F52" s="333"/>
      <c r="G52" s="332" t="s">
        <v>565</v>
      </c>
      <c r="H52" s="56"/>
      <c r="I52" s="73"/>
      <c r="J52" s="73"/>
      <c r="K52" s="49"/>
      <c r="L52" s="49"/>
      <c r="M52" s="56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332" t="s">
        <v>800</v>
      </c>
      <c r="E53" s="56"/>
      <c r="F53" s="333"/>
      <c r="G53" s="332" t="s">
        <v>800</v>
      </c>
      <c r="H53" s="56"/>
      <c r="I53" s="73"/>
      <c r="J53" s="73"/>
      <c r="K53" s="49"/>
      <c r="L53" s="49"/>
      <c r="M53" s="56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332"/>
      <c r="E54" s="56"/>
      <c r="F54" s="333"/>
      <c r="G54" s="332"/>
      <c r="H54" s="56"/>
      <c r="I54" s="73"/>
      <c r="J54" s="73"/>
      <c r="K54" s="49"/>
      <c r="L54" s="49"/>
      <c r="M54" s="56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332"/>
      <c r="E55" s="48"/>
      <c r="F55" s="334" t="s">
        <v>137</v>
      </c>
      <c r="G55" s="332"/>
      <c r="H55" s="56"/>
      <c r="I55" s="73"/>
      <c r="J55" s="73"/>
      <c r="K55" s="65" t="s">
        <v>48</v>
      </c>
      <c r="L55" s="49"/>
      <c r="M55" s="56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332"/>
      <c r="E56" s="48"/>
      <c r="F56" s="334" t="s">
        <v>717</v>
      </c>
      <c r="G56" s="332"/>
      <c r="H56" s="56"/>
      <c r="I56" s="73"/>
      <c r="J56" s="73"/>
      <c r="K56" s="65" t="s">
        <v>896</v>
      </c>
      <c r="L56" s="49"/>
      <c r="M56" s="56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332"/>
      <c r="E57" s="48"/>
      <c r="F57" s="334" t="s">
        <v>897</v>
      </c>
      <c r="G57" s="332"/>
      <c r="H57" s="335"/>
      <c r="I57" s="73"/>
      <c r="J57" s="73"/>
      <c r="K57" s="65" t="s">
        <v>898</v>
      </c>
      <c r="L57" s="49"/>
      <c r="M57" s="56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332"/>
      <c r="E58" s="336"/>
      <c r="F58" s="337"/>
      <c r="G58" s="332"/>
      <c r="H58" s="88"/>
      <c r="I58" s="86"/>
      <c r="J58" s="86"/>
      <c r="K58" s="65"/>
      <c r="L58" s="86"/>
      <c r="M58" s="88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96</v>
      </c>
      <c r="B5" s="43" t="n">
        <v>8</v>
      </c>
      <c r="C5" s="44"/>
      <c r="D5" s="45"/>
      <c r="E5" s="211" t="s">
        <v>77</v>
      </c>
      <c r="F5" s="211" t="s">
        <v>136</v>
      </c>
      <c r="G5" s="211" t="s">
        <v>45</v>
      </c>
      <c r="H5" s="45"/>
      <c r="I5" s="138" t="s">
        <v>46</v>
      </c>
      <c r="J5" s="138" t="s">
        <v>899</v>
      </c>
      <c r="K5" s="338" t="s">
        <v>48</v>
      </c>
      <c r="L5" s="138" t="s">
        <v>691</v>
      </c>
      <c r="M5" s="138" t="s">
        <v>313</v>
      </c>
      <c r="N5" s="62" t="s">
        <v>875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65" t="s">
        <v>718</v>
      </c>
      <c r="F6" s="65" t="s">
        <v>719</v>
      </c>
      <c r="G6" s="65" t="s">
        <v>719</v>
      </c>
      <c r="H6" s="49"/>
      <c r="I6" s="62" t="s">
        <v>720</v>
      </c>
      <c r="J6" s="62" t="s">
        <v>728</v>
      </c>
      <c r="K6" s="66" t="s">
        <v>729</v>
      </c>
      <c r="L6" s="62" t="s">
        <v>721</v>
      </c>
      <c r="M6" s="62" t="s">
        <v>900</v>
      </c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65" t="s">
        <v>698</v>
      </c>
      <c r="F7" s="65" t="s">
        <v>697</v>
      </c>
      <c r="G7" s="65" t="s">
        <v>698</v>
      </c>
      <c r="H7" s="49"/>
      <c r="I7" s="62" t="s">
        <v>748</v>
      </c>
      <c r="J7" s="62" t="s">
        <v>877</v>
      </c>
      <c r="K7" s="62" t="s">
        <v>748</v>
      </c>
      <c r="L7" s="62" t="s">
        <v>698</v>
      </c>
      <c r="M7" s="62" t="s">
        <v>877</v>
      </c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65"/>
      <c r="F8" s="65"/>
      <c r="G8" s="65"/>
      <c r="H8" s="49"/>
      <c r="I8" s="62"/>
      <c r="J8" s="62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49"/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242"/>
      <c r="I10" s="242"/>
      <c r="J10" s="49"/>
      <c r="K10" s="49"/>
      <c r="L10" s="49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65" t="s">
        <v>53</v>
      </c>
      <c r="I11" s="65" t="s">
        <v>901</v>
      </c>
      <c r="J11" s="49"/>
      <c r="K11" s="138" t="s">
        <v>902</v>
      </c>
      <c r="L11" s="70"/>
      <c r="M11" s="65" t="s">
        <v>162</v>
      </c>
      <c r="N11" s="65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65" t="s">
        <v>718</v>
      </c>
      <c r="I12" s="65" t="s">
        <v>712</v>
      </c>
      <c r="J12" s="49"/>
      <c r="K12" s="138" t="s">
        <v>903</v>
      </c>
      <c r="L12" s="70"/>
      <c r="M12" s="65" t="s">
        <v>732</v>
      </c>
      <c r="N12" s="65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211" t="s">
        <v>748</v>
      </c>
      <c r="I13" s="211" t="s">
        <v>698</v>
      </c>
      <c r="J13" s="49"/>
      <c r="K13" s="138" t="s">
        <v>904</v>
      </c>
      <c r="L13" s="339"/>
      <c r="M13" s="211" t="s">
        <v>734</v>
      </c>
      <c r="N13" s="211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62"/>
      <c r="I14" s="62"/>
      <c r="J14" s="49"/>
      <c r="K14" s="138"/>
      <c r="L14" s="339"/>
      <c r="M14" s="211"/>
      <c r="N14" s="211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2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97</v>
      </c>
      <c r="B16" s="52" t="n">
        <v>8</v>
      </c>
      <c r="C16" s="53"/>
      <c r="D16" s="91" t="s">
        <v>533</v>
      </c>
      <c r="E16" s="91" t="s">
        <v>100</v>
      </c>
      <c r="F16" s="70"/>
      <c r="G16" s="71"/>
      <c r="H16" s="65" t="s">
        <v>46</v>
      </c>
      <c r="I16" s="91" t="s">
        <v>533</v>
      </c>
      <c r="J16" s="70"/>
      <c r="K16" s="71"/>
      <c r="L16" s="65" t="s">
        <v>143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05</v>
      </c>
      <c r="E17" s="91" t="s">
        <v>100</v>
      </c>
      <c r="F17" s="70"/>
      <c r="G17" s="71"/>
      <c r="H17" s="65" t="s">
        <v>720</v>
      </c>
      <c r="I17" s="91" t="s">
        <v>906</v>
      </c>
      <c r="J17" s="70"/>
      <c r="K17" s="71"/>
      <c r="L17" s="65" t="s">
        <v>727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79</v>
      </c>
      <c r="E18" s="91" t="s">
        <v>100</v>
      </c>
      <c r="F18" s="70"/>
      <c r="G18" s="71"/>
      <c r="H18" s="65" t="s">
        <v>877</v>
      </c>
      <c r="I18" s="91" t="s">
        <v>179</v>
      </c>
      <c r="J18" s="70"/>
      <c r="K18" s="71"/>
      <c r="L18" s="211" t="s">
        <v>877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79</v>
      </c>
      <c r="E19" s="91" t="s">
        <v>100</v>
      </c>
      <c r="F19" s="70"/>
      <c r="G19" s="71"/>
      <c r="H19" s="65"/>
      <c r="I19" s="91" t="s">
        <v>179</v>
      </c>
      <c r="J19" s="70"/>
      <c r="K19" s="71"/>
      <c r="L19" s="62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79</v>
      </c>
      <c r="E20" s="91" t="s">
        <v>100</v>
      </c>
      <c r="F20" s="70"/>
      <c r="G20" s="71"/>
      <c r="H20" s="70"/>
      <c r="I20" s="91" t="s">
        <v>179</v>
      </c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79</v>
      </c>
      <c r="E21" s="91" t="s">
        <v>100</v>
      </c>
      <c r="F21" s="70"/>
      <c r="G21" s="71"/>
      <c r="H21" s="70"/>
      <c r="I21" s="91" t="s">
        <v>179</v>
      </c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66" t="s">
        <v>50</v>
      </c>
      <c r="M22" s="66" t="s">
        <v>783</v>
      </c>
      <c r="N22" s="66" t="s">
        <v>53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66" t="s">
        <v>752</v>
      </c>
      <c r="M23" s="66" t="s">
        <v>785</v>
      </c>
      <c r="N23" s="66" t="s">
        <v>718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66" t="s">
        <v>877</v>
      </c>
      <c r="M24" s="66" t="s">
        <v>877</v>
      </c>
      <c r="N24" s="66" t="s">
        <v>877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66"/>
      <c r="M25" s="66"/>
      <c r="N25" s="66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98</v>
      </c>
      <c r="B27" s="52" t="n">
        <v>8</v>
      </c>
      <c r="C27" s="53"/>
      <c r="D27" s="94" t="s">
        <v>34</v>
      </c>
      <c r="E27" s="94" t="s">
        <v>34</v>
      </c>
      <c r="F27" s="138" t="s">
        <v>874</v>
      </c>
      <c r="G27" s="138" t="s">
        <v>874</v>
      </c>
      <c r="H27" s="138" t="s">
        <v>874</v>
      </c>
      <c r="I27" s="94" t="s">
        <v>34</v>
      </c>
      <c r="J27" s="94" t="s">
        <v>34</v>
      </c>
      <c r="K27" s="138" t="s">
        <v>87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138" t="s">
        <v>876</v>
      </c>
      <c r="G28" s="138" t="s">
        <v>876</v>
      </c>
      <c r="H28" s="138" t="s">
        <v>876</v>
      </c>
      <c r="I28" s="94" t="s">
        <v>34</v>
      </c>
      <c r="J28" s="94" t="s">
        <v>34</v>
      </c>
      <c r="K28" s="138" t="s">
        <v>876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138"/>
      <c r="G29" s="138"/>
      <c r="H29" s="138"/>
      <c r="I29" s="94" t="s">
        <v>34</v>
      </c>
      <c r="J29" s="94" t="s">
        <v>34</v>
      </c>
      <c r="K29" s="138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138" t="s">
        <v>877</v>
      </c>
      <c r="G30" s="138" t="s">
        <v>877</v>
      </c>
      <c r="H30" s="138" t="s">
        <v>877</v>
      </c>
      <c r="I30" s="94" t="s">
        <v>34</v>
      </c>
      <c r="J30" s="94" t="s">
        <v>34</v>
      </c>
      <c r="K30" s="138" t="s">
        <v>877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73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92" t="s">
        <v>907</v>
      </c>
      <c r="H32" s="73"/>
      <c r="I32" s="94" t="s">
        <v>34</v>
      </c>
      <c r="J32" s="94" t="s">
        <v>34</v>
      </c>
      <c r="K32" s="56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70"/>
      <c r="G33" s="92" t="s">
        <v>907</v>
      </c>
      <c r="H33" s="73"/>
      <c r="I33" s="94" t="s">
        <v>34</v>
      </c>
      <c r="J33" s="94" t="s">
        <v>34</v>
      </c>
      <c r="K33" s="56"/>
      <c r="L33" s="67" t="s">
        <v>47</v>
      </c>
      <c r="M33" s="49"/>
      <c r="N33" s="67" t="s">
        <v>908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92" t="s">
        <v>907</v>
      </c>
      <c r="H34" s="73"/>
      <c r="I34" s="73"/>
      <c r="J34" s="73"/>
      <c r="K34" s="56"/>
      <c r="L34" s="67" t="s">
        <v>727</v>
      </c>
      <c r="M34" s="49"/>
      <c r="N34" s="67" t="s">
        <v>909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92" t="s">
        <v>907</v>
      </c>
      <c r="H35" s="59"/>
      <c r="I35" s="49"/>
      <c r="J35" s="73"/>
      <c r="K35" s="56"/>
      <c r="L35" s="67" t="s">
        <v>698</v>
      </c>
      <c r="M35" s="49"/>
      <c r="N35" s="6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92" t="s">
        <v>907</v>
      </c>
      <c r="H36" s="77"/>
      <c r="I36" s="49"/>
      <c r="J36" s="73"/>
      <c r="K36" s="56"/>
      <c r="L36" s="67"/>
      <c r="M36" s="49"/>
      <c r="N36" s="6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9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67" t="s">
        <v>167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67" t="s">
        <v>722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67" t="s">
        <v>877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06</v>
      </c>
      <c r="E44" s="45"/>
      <c r="F44" s="93" t="s">
        <v>295</v>
      </c>
      <c r="G44" s="93" t="s">
        <v>832</v>
      </c>
      <c r="H44" s="94" t="s">
        <v>108</v>
      </c>
      <c r="I44" s="73"/>
      <c r="J44" s="55"/>
      <c r="K44" s="55"/>
      <c r="L44" s="138" t="s">
        <v>468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06</v>
      </c>
      <c r="E45" s="45"/>
      <c r="F45" s="93" t="s">
        <v>295</v>
      </c>
      <c r="G45" s="93" t="s">
        <v>834</v>
      </c>
      <c r="H45" s="94" t="s">
        <v>108</v>
      </c>
      <c r="I45" s="73"/>
      <c r="J45" s="55"/>
      <c r="K45" s="55"/>
      <c r="L45" s="138" t="s">
        <v>747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06</v>
      </c>
      <c r="E46" s="45"/>
      <c r="F46" s="93" t="s">
        <v>295</v>
      </c>
      <c r="G46" s="93" t="s">
        <v>834</v>
      </c>
      <c r="H46" s="94" t="s">
        <v>108</v>
      </c>
      <c r="I46" s="73"/>
      <c r="J46" s="55"/>
      <c r="K46" s="55"/>
      <c r="L46" s="138" t="s">
        <v>877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06</v>
      </c>
      <c r="E47" s="45"/>
      <c r="F47" s="93" t="s">
        <v>295</v>
      </c>
      <c r="G47" s="93" t="s">
        <v>834</v>
      </c>
      <c r="H47" s="94" t="s">
        <v>108</v>
      </c>
      <c r="I47" s="73"/>
      <c r="J47" s="55"/>
      <c r="K47" s="55"/>
      <c r="L47" s="138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0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M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67" t="s">
        <v>901</v>
      </c>
      <c r="M55" s="49"/>
      <c r="N55" s="67" t="s">
        <v>162</v>
      </c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67" t="s">
        <v>712</v>
      </c>
      <c r="M56" s="49"/>
      <c r="N56" s="67" t="s">
        <v>732</v>
      </c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67" t="s">
        <v>877</v>
      </c>
      <c r="M57" s="49"/>
      <c r="N57" s="67" t="s">
        <v>897</v>
      </c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67"/>
      <c r="M58" s="86"/>
      <c r="N58" s="67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:E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03</v>
      </c>
      <c r="B5" s="43" t="n">
        <v>8</v>
      </c>
      <c r="C5" s="44"/>
      <c r="D5" s="138" t="s">
        <v>49</v>
      </c>
      <c r="E5" s="138" t="s">
        <v>44</v>
      </c>
      <c r="F5" s="67" t="s">
        <v>304</v>
      </c>
      <c r="G5" s="45"/>
      <c r="H5" s="138" t="s">
        <v>809</v>
      </c>
      <c r="I5" s="138" t="s">
        <v>143</v>
      </c>
      <c r="J5" s="138" t="s">
        <v>910</v>
      </c>
      <c r="K5" s="67" t="s">
        <v>48</v>
      </c>
      <c r="L5" s="67" t="s">
        <v>45</v>
      </c>
      <c r="M5" s="138" t="s">
        <v>139</v>
      </c>
      <c r="N5" s="67" t="s">
        <v>50</v>
      </c>
      <c r="O5" s="50" t="n">
        <f aca="false">B5</f>
        <v>8</v>
      </c>
    </row>
    <row r="6" customFormat="false" ht="14.1" hidden="false" customHeight="true" outlineLevel="0" collapsed="false">
      <c r="A6" s="56"/>
      <c r="B6" s="52" t="n">
        <v>9</v>
      </c>
      <c r="C6" s="53"/>
      <c r="D6" s="62" t="s">
        <v>694</v>
      </c>
      <c r="E6" s="62" t="s">
        <v>694</v>
      </c>
      <c r="F6" s="272" t="s">
        <v>695</v>
      </c>
      <c r="G6" s="49"/>
      <c r="H6" s="62" t="s">
        <v>696</v>
      </c>
      <c r="I6" s="62" t="s">
        <v>696</v>
      </c>
      <c r="J6" s="62" t="s">
        <v>694</v>
      </c>
      <c r="K6" s="272" t="s">
        <v>695</v>
      </c>
      <c r="L6" s="272" t="s">
        <v>695</v>
      </c>
      <c r="M6" s="62" t="s">
        <v>694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A7" s="48"/>
      <c r="B7" s="58" t="n">
        <v>10</v>
      </c>
      <c r="C7" s="53"/>
      <c r="D7" s="62" t="s">
        <v>697</v>
      </c>
      <c r="E7" s="62" t="s">
        <v>698</v>
      </c>
      <c r="F7" s="67" t="s">
        <v>697</v>
      </c>
      <c r="G7" s="49"/>
      <c r="H7" s="62" t="s">
        <v>698</v>
      </c>
      <c r="I7" s="62" t="s">
        <v>698</v>
      </c>
      <c r="J7" s="62" t="s">
        <v>697</v>
      </c>
      <c r="K7" s="67" t="s">
        <v>698</v>
      </c>
      <c r="L7" s="67" t="s">
        <v>697</v>
      </c>
      <c r="M7" s="62" t="s">
        <v>697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A8" s="56"/>
      <c r="B8" s="52" t="n">
        <v>11</v>
      </c>
      <c r="C8" s="53"/>
      <c r="D8" s="62"/>
      <c r="E8" s="62"/>
      <c r="F8" s="67" t="s">
        <v>829</v>
      </c>
      <c r="G8" s="49"/>
      <c r="H8" s="62"/>
      <c r="I8" s="62"/>
      <c r="J8" s="62"/>
      <c r="K8" s="67"/>
      <c r="L8" s="67"/>
      <c r="M8" s="62"/>
      <c r="N8" s="67"/>
      <c r="O8" s="57" t="n">
        <f aca="false">B8</f>
        <v>11</v>
      </c>
    </row>
    <row r="9" customFormat="false" ht="14.1" hidden="false" customHeight="true" outlineLevel="0" collapsed="false">
      <c r="A9" s="56"/>
      <c r="B9" s="58" t="n">
        <v>12</v>
      </c>
      <c r="C9" s="53"/>
      <c r="D9" s="49"/>
      <c r="E9" s="49"/>
      <c r="F9" s="49"/>
      <c r="G9" s="49"/>
      <c r="H9" s="49"/>
      <c r="I9" s="4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340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49</v>
      </c>
      <c r="E11" s="138" t="s">
        <v>48</v>
      </c>
      <c r="F11" s="138" t="s">
        <v>47</v>
      </c>
      <c r="G11" s="67" t="s">
        <v>46</v>
      </c>
      <c r="H11" s="138" t="s">
        <v>701</v>
      </c>
      <c r="I11" s="138" t="s">
        <v>700</v>
      </c>
      <c r="J11" s="138" t="s">
        <v>702</v>
      </c>
      <c r="K11" s="138" t="s">
        <v>703</v>
      </c>
      <c r="L11" s="67" t="s">
        <v>45</v>
      </c>
      <c r="M11" s="340"/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4</v>
      </c>
      <c r="E12" s="138" t="s">
        <v>911</v>
      </c>
      <c r="F12" s="62" t="s">
        <v>694</v>
      </c>
      <c r="G12" s="272" t="s">
        <v>695</v>
      </c>
      <c r="H12" s="62" t="s">
        <v>704</v>
      </c>
      <c r="I12" s="62" t="s">
        <v>704</v>
      </c>
      <c r="J12" s="62" t="s">
        <v>704</v>
      </c>
      <c r="K12" s="62" t="s">
        <v>704</v>
      </c>
      <c r="L12" s="272" t="s">
        <v>696</v>
      </c>
      <c r="M12" s="340"/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138" t="s">
        <v>912</v>
      </c>
      <c r="F13" s="62" t="s">
        <v>698</v>
      </c>
      <c r="G13" s="67" t="s">
        <v>698</v>
      </c>
      <c r="H13" s="62" t="s">
        <v>697</v>
      </c>
      <c r="I13" s="62" t="s">
        <v>697</v>
      </c>
      <c r="J13" s="62" t="s">
        <v>698</v>
      </c>
      <c r="K13" s="62" t="s">
        <v>698</v>
      </c>
      <c r="L13" s="67" t="s">
        <v>698</v>
      </c>
      <c r="M13" s="340"/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138"/>
      <c r="F14" s="62"/>
      <c r="G14" s="67"/>
      <c r="H14" s="62"/>
      <c r="I14" s="62"/>
      <c r="J14" s="62"/>
      <c r="K14" s="62"/>
      <c r="L14" s="67"/>
      <c r="N14" s="6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0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91" t="s">
        <v>558</v>
      </c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91" t="s">
        <v>199</v>
      </c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91" t="s">
        <v>199</v>
      </c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91" t="s">
        <v>199</v>
      </c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91" t="s">
        <v>199</v>
      </c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91" t="s">
        <v>199</v>
      </c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0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94" t="s">
        <v>913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94" t="s">
        <v>913</v>
      </c>
      <c r="K33" s="55"/>
      <c r="L33" s="138" t="s">
        <v>50</v>
      </c>
      <c r="M33" s="49"/>
      <c r="N33" s="138" t="s">
        <v>79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94" t="s">
        <v>913</v>
      </c>
      <c r="K34" s="55"/>
      <c r="L34" s="62" t="s">
        <v>752</v>
      </c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94" t="s">
        <v>913</v>
      </c>
      <c r="K35" s="55"/>
      <c r="L35" s="62" t="s">
        <v>748</v>
      </c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94" t="s">
        <v>913</v>
      </c>
      <c r="K36" s="55"/>
      <c r="L36" s="62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06</v>
      </c>
      <c r="B38" s="79" t="n">
        <v>8</v>
      </c>
      <c r="C38" s="44"/>
      <c r="D38" s="254"/>
      <c r="E38" s="255"/>
      <c r="F38" s="255"/>
      <c r="G38" s="255"/>
      <c r="H38" s="254"/>
      <c r="I38" s="249"/>
      <c r="J38" s="249"/>
      <c r="K38" s="247"/>
      <c r="L38" s="250"/>
      <c r="M38" s="249"/>
      <c r="N38" s="249"/>
      <c r="O38" s="80" t="n">
        <f aca="false">B38</f>
        <v>8</v>
      </c>
    </row>
    <row r="39" customFormat="false" ht="14.1" hidden="false" customHeight="true" outlineLevel="0" collapsed="false">
      <c r="A39" s="310" t="s">
        <v>914</v>
      </c>
      <c r="B39" s="52" t="n">
        <v>9</v>
      </c>
      <c r="C39" s="53"/>
      <c r="D39" s="254"/>
      <c r="E39" s="246"/>
      <c r="F39" s="246"/>
      <c r="G39" s="246"/>
      <c r="H39" s="249"/>
      <c r="I39" s="249"/>
      <c r="J39" s="249"/>
      <c r="K39" s="247"/>
      <c r="L39" s="250"/>
      <c r="M39" s="249"/>
      <c r="N39" s="2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54"/>
      <c r="E40" s="246"/>
      <c r="F40" s="246"/>
      <c r="G40" s="246"/>
      <c r="H40" s="249"/>
      <c r="I40" s="249"/>
      <c r="J40" s="249"/>
      <c r="K40" s="247"/>
      <c r="L40" s="250"/>
      <c r="M40" s="249"/>
      <c r="N40" s="2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54"/>
      <c r="E41" s="246"/>
      <c r="F41" s="246"/>
      <c r="G41" s="246"/>
      <c r="H41" s="249"/>
      <c r="I41" s="249"/>
      <c r="J41" s="249"/>
      <c r="K41" s="247"/>
      <c r="L41" s="250"/>
      <c r="M41" s="249"/>
      <c r="N41" s="2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54"/>
      <c r="E42" s="246"/>
      <c r="F42" s="246"/>
      <c r="G42" s="246"/>
      <c r="H42" s="249"/>
      <c r="I42" s="249"/>
      <c r="J42" s="249"/>
      <c r="K42" s="247"/>
      <c r="L42" s="250"/>
      <c r="M42" s="249"/>
      <c r="N42" s="2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54"/>
      <c r="E43" s="254"/>
      <c r="F43" s="246"/>
      <c r="G43" s="246"/>
      <c r="H43" s="249"/>
      <c r="I43" s="249"/>
      <c r="J43" s="249"/>
      <c r="K43" s="247"/>
      <c r="L43" s="250"/>
      <c r="M43" s="249"/>
      <c r="N43" s="2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54"/>
      <c r="E44" s="254"/>
      <c r="F44" s="254"/>
      <c r="G44" s="254"/>
      <c r="H44" s="249"/>
      <c r="I44" s="249"/>
      <c r="J44" s="249"/>
      <c r="K44" s="247"/>
      <c r="L44" s="250"/>
      <c r="M44" s="249"/>
      <c r="N44" s="2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54"/>
      <c r="E45" s="254"/>
      <c r="F45" s="254"/>
      <c r="G45" s="254"/>
      <c r="H45" s="249"/>
      <c r="I45" s="249"/>
      <c r="J45" s="249"/>
      <c r="K45" s="247"/>
      <c r="L45" s="250"/>
      <c r="M45" s="249"/>
      <c r="N45" s="2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54"/>
      <c r="E46" s="254"/>
      <c r="F46" s="254"/>
      <c r="G46" s="254"/>
      <c r="H46" s="251"/>
      <c r="I46" s="249"/>
      <c r="J46" s="249"/>
      <c r="K46" s="247"/>
      <c r="L46" s="250"/>
      <c r="M46" s="249"/>
      <c r="N46" s="2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54"/>
      <c r="E47" s="254"/>
      <c r="F47" s="254"/>
      <c r="G47" s="254"/>
      <c r="H47" s="249"/>
      <c r="I47" s="249"/>
      <c r="J47" s="249"/>
      <c r="K47" s="247"/>
      <c r="L47" s="250"/>
      <c r="M47" s="249"/>
      <c r="N47" s="2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0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10</v>
      </c>
      <c r="B5" s="43" t="n">
        <v>8</v>
      </c>
      <c r="C5" s="44"/>
      <c r="D5" s="54"/>
      <c r="E5" s="46"/>
      <c r="F5" s="138" t="s">
        <v>139</v>
      </c>
      <c r="G5" s="138" t="s">
        <v>43</v>
      </c>
      <c r="H5" s="45"/>
      <c r="I5" s="45"/>
      <c r="J5" s="138" t="s">
        <v>726</v>
      </c>
      <c r="K5" s="47"/>
      <c r="L5" s="138" t="s">
        <v>691</v>
      </c>
      <c r="M5" s="45"/>
      <c r="N5" s="138" t="s">
        <v>163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54"/>
      <c r="E6" s="54"/>
      <c r="F6" s="62" t="s">
        <v>741</v>
      </c>
      <c r="G6" s="62" t="s">
        <v>741</v>
      </c>
      <c r="H6" s="49"/>
      <c r="I6" s="49"/>
      <c r="J6" s="62" t="s">
        <v>728</v>
      </c>
      <c r="K6" s="55"/>
      <c r="L6" s="62" t="s">
        <v>721</v>
      </c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54"/>
      <c r="E7" s="54"/>
      <c r="F7" s="62" t="s">
        <v>698</v>
      </c>
      <c r="G7" s="62" t="s">
        <v>697</v>
      </c>
      <c r="H7" s="49"/>
      <c r="I7" s="49"/>
      <c r="J7" s="62" t="s">
        <v>748</v>
      </c>
      <c r="K7" s="55"/>
      <c r="L7" s="62" t="s">
        <v>698</v>
      </c>
      <c r="M7" s="49"/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54"/>
      <c r="E8" s="54"/>
      <c r="F8" s="62"/>
      <c r="G8" s="62"/>
      <c r="H8" s="49"/>
      <c r="I8" s="49"/>
      <c r="J8" s="62"/>
      <c r="K8" s="55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54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2" t="s">
        <v>795</v>
      </c>
      <c r="E11" s="54"/>
      <c r="F11" s="138" t="s">
        <v>872</v>
      </c>
      <c r="G11" s="138" t="s">
        <v>711</v>
      </c>
      <c r="H11" s="45"/>
      <c r="I11" s="49"/>
      <c r="J11" s="138" t="s">
        <v>880</v>
      </c>
      <c r="K11" s="138" t="s">
        <v>48</v>
      </c>
      <c r="L11" s="138" t="s">
        <v>167</v>
      </c>
      <c r="M11" s="138" t="s">
        <v>797</v>
      </c>
      <c r="N11" s="138" t="s">
        <v>915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747</v>
      </c>
      <c r="E12" s="54"/>
      <c r="F12" s="62" t="s">
        <v>712</v>
      </c>
      <c r="G12" s="62" t="s">
        <v>712</v>
      </c>
      <c r="H12" s="49"/>
      <c r="I12" s="49"/>
      <c r="J12" s="62" t="s">
        <v>744</v>
      </c>
      <c r="K12" s="62" t="s">
        <v>729</v>
      </c>
      <c r="L12" s="62" t="s">
        <v>722</v>
      </c>
      <c r="M12" s="62" t="s">
        <v>722</v>
      </c>
      <c r="N12" s="62" t="s">
        <v>91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748</v>
      </c>
      <c r="E13" s="54"/>
      <c r="F13" s="62" t="s">
        <v>697</v>
      </c>
      <c r="G13" s="62" t="s">
        <v>697</v>
      </c>
      <c r="H13" s="49"/>
      <c r="I13" s="49"/>
      <c r="J13" s="62" t="s">
        <v>885</v>
      </c>
      <c r="K13" s="62" t="s">
        <v>748</v>
      </c>
      <c r="L13" s="62" t="s">
        <v>698</v>
      </c>
      <c r="M13" s="62" t="s">
        <v>698</v>
      </c>
      <c r="N13" s="62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54"/>
      <c r="F14" s="62"/>
      <c r="G14" s="62"/>
      <c r="H14" s="49"/>
      <c r="I14" s="49"/>
      <c r="J14" s="62"/>
      <c r="K14" s="62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11</v>
      </c>
      <c r="B16" s="52" t="n">
        <v>8</v>
      </c>
      <c r="C16" s="53"/>
      <c r="D16" s="70"/>
      <c r="E16" s="70"/>
      <c r="F16" s="91" t="s">
        <v>814</v>
      </c>
      <c r="G16" s="71"/>
      <c r="H16" s="91" t="s">
        <v>108</v>
      </c>
      <c r="I16" s="70"/>
      <c r="J16" s="70"/>
      <c r="K16" s="71"/>
      <c r="L16" s="92" t="s">
        <v>348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295</v>
      </c>
      <c r="G17" s="71"/>
      <c r="H17" s="91" t="s">
        <v>108</v>
      </c>
      <c r="I17" s="70"/>
      <c r="J17" s="70"/>
      <c r="K17" s="71"/>
      <c r="L17" s="92" t="s">
        <v>348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295</v>
      </c>
      <c r="G18" s="71"/>
      <c r="H18" s="91" t="s">
        <v>108</v>
      </c>
      <c r="I18" s="70"/>
      <c r="J18" s="70"/>
      <c r="K18" s="71"/>
      <c r="L18" s="92" t="s">
        <v>348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295</v>
      </c>
      <c r="G19" s="71"/>
      <c r="H19" s="91" t="s">
        <v>108</v>
      </c>
      <c r="I19" s="70"/>
      <c r="J19" s="70"/>
      <c r="K19" s="71"/>
      <c r="L19" s="92" t="s">
        <v>348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295</v>
      </c>
      <c r="G20" s="71"/>
      <c r="H20" s="91" t="s">
        <v>108</v>
      </c>
      <c r="I20" s="70"/>
      <c r="J20" s="70"/>
      <c r="K20" s="71"/>
      <c r="L20" s="92" t="s">
        <v>348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295</v>
      </c>
      <c r="G21" s="71"/>
      <c r="H21" s="91" t="s">
        <v>108</v>
      </c>
      <c r="I21" s="91" t="s">
        <v>917</v>
      </c>
      <c r="J21" s="91" t="s">
        <v>917</v>
      </c>
      <c r="K21" s="71"/>
      <c r="L21" s="92" t="s">
        <v>348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258</v>
      </c>
      <c r="H22" s="70"/>
      <c r="I22" s="91" t="s">
        <v>505</v>
      </c>
      <c r="J22" s="91" t="s">
        <v>505</v>
      </c>
      <c r="K22" s="70"/>
      <c r="L22" s="92" t="s">
        <v>348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258</v>
      </c>
      <c r="H23" s="70"/>
      <c r="I23" s="91"/>
      <c r="J23" s="91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258</v>
      </c>
      <c r="H24" s="70"/>
      <c r="I24" s="91"/>
      <c r="J24" s="91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258</v>
      </c>
      <c r="H25" s="70"/>
      <c r="I25" s="91"/>
      <c r="J25" s="91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1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138" t="s">
        <v>137</v>
      </c>
      <c r="I27" s="94" t="s">
        <v>34</v>
      </c>
      <c r="J27" s="94" t="s">
        <v>34</v>
      </c>
      <c r="K27" s="55"/>
      <c r="L27" s="67" t="s">
        <v>901</v>
      </c>
      <c r="M27" s="67" t="s">
        <v>313</v>
      </c>
      <c r="N27" s="67" t="s">
        <v>246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62" t="s">
        <v>717</v>
      </c>
      <c r="I28" s="94" t="s">
        <v>34</v>
      </c>
      <c r="J28" s="94" t="s">
        <v>34</v>
      </c>
      <c r="K28" s="55"/>
      <c r="L28" s="67" t="s">
        <v>712</v>
      </c>
      <c r="M28" s="67" t="s">
        <v>918</v>
      </c>
      <c r="N28" s="67" t="s">
        <v>730</v>
      </c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62" t="s">
        <v>748</v>
      </c>
      <c r="I29" s="94" t="s">
        <v>34</v>
      </c>
      <c r="J29" s="94" t="s">
        <v>34</v>
      </c>
      <c r="K29" s="55"/>
      <c r="L29" s="67" t="s">
        <v>877</v>
      </c>
      <c r="M29" s="67" t="s">
        <v>877</v>
      </c>
      <c r="N29" s="67" t="s">
        <v>877</v>
      </c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62"/>
      <c r="I30" s="94" t="s">
        <v>34</v>
      </c>
      <c r="J30" s="94" t="s">
        <v>34</v>
      </c>
      <c r="K30" s="55"/>
      <c r="L30" s="67"/>
      <c r="M30" s="67"/>
      <c r="N30" s="6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92" t="s">
        <v>919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91" t="s">
        <v>551</v>
      </c>
      <c r="G33" s="138" t="s">
        <v>43</v>
      </c>
      <c r="H33" s="94" t="s">
        <v>551</v>
      </c>
      <c r="I33" s="94" t="s">
        <v>34</v>
      </c>
      <c r="J33" s="94" t="s">
        <v>34</v>
      </c>
      <c r="K33" s="92" t="s">
        <v>919</v>
      </c>
      <c r="L33" s="67" t="s">
        <v>899</v>
      </c>
      <c r="M33" s="62" t="s">
        <v>47</v>
      </c>
      <c r="N33" s="62" t="s">
        <v>758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91" t="s">
        <v>551</v>
      </c>
      <c r="G34" s="62" t="s">
        <v>741</v>
      </c>
      <c r="H34" s="94" t="s">
        <v>551</v>
      </c>
      <c r="I34" s="94" t="s">
        <v>820</v>
      </c>
      <c r="J34" s="94" t="s">
        <v>820</v>
      </c>
      <c r="K34" s="92" t="s">
        <v>919</v>
      </c>
      <c r="L34" s="67" t="s">
        <v>728</v>
      </c>
      <c r="M34" s="62" t="s">
        <v>727</v>
      </c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91" t="s">
        <v>551</v>
      </c>
      <c r="G35" s="62" t="s">
        <v>697</v>
      </c>
      <c r="H35" s="94" t="s">
        <v>551</v>
      </c>
      <c r="I35" s="94" t="s">
        <v>920</v>
      </c>
      <c r="J35" s="94" t="s">
        <v>920</v>
      </c>
      <c r="K35" s="92" t="s">
        <v>919</v>
      </c>
      <c r="L35" s="67" t="s">
        <v>877</v>
      </c>
      <c r="M35" s="62" t="s">
        <v>698</v>
      </c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91" t="s">
        <v>551</v>
      </c>
      <c r="G36" s="62"/>
      <c r="H36" s="94" t="s">
        <v>551</v>
      </c>
      <c r="I36" s="94" t="s">
        <v>803</v>
      </c>
      <c r="J36" s="94" t="s">
        <v>803</v>
      </c>
      <c r="K36" s="92" t="s">
        <v>919</v>
      </c>
      <c r="L36" s="67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6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13</v>
      </c>
      <c r="B38" s="79" t="n">
        <v>8</v>
      </c>
      <c r="C38" s="44"/>
      <c r="D38" s="45"/>
      <c r="E38" s="46"/>
      <c r="F38" s="46"/>
      <c r="G38" s="45"/>
      <c r="H38" s="45"/>
      <c r="I38" s="95" t="s">
        <v>290</v>
      </c>
      <c r="J38" s="45"/>
      <c r="K38" s="45"/>
      <c r="L38" s="201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45"/>
      <c r="H39" s="49"/>
      <c r="I39" s="95" t="s">
        <v>295</v>
      </c>
      <c r="J39" s="45"/>
      <c r="K39" s="45"/>
      <c r="L39" s="201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45"/>
      <c r="H40" s="49"/>
      <c r="I40" s="95" t="s">
        <v>295</v>
      </c>
      <c r="J40" s="45"/>
      <c r="K40" s="45"/>
      <c r="L40" s="201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45"/>
      <c r="H41" s="49"/>
      <c r="I41" s="95" t="s">
        <v>295</v>
      </c>
      <c r="J41" s="45"/>
      <c r="K41" s="45"/>
      <c r="L41" s="201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45"/>
      <c r="H42" s="49"/>
      <c r="I42" s="95" t="s">
        <v>295</v>
      </c>
      <c r="J42" s="45"/>
      <c r="K42" s="45"/>
      <c r="L42" s="201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45"/>
      <c r="H43" s="49"/>
      <c r="I43" s="95" t="s">
        <v>295</v>
      </c>
      <c r="J43" s="67" t="s">
        <v>921</v>
      </c>
      <c r="K43" s="45"/>
      <c r="L43" s="201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93" t="s">
        <v>106</v>
      </c>
      <c r="G44" s="138" t="s">
        <v>45</v>
      </c>
      <c r="H44" s="94" t="s">
        <v>551</v>
      </c>
      <c r="I44" s="45"/>
      <c r="J44" s="67" t="s">
        <v>598</v>
      </c>
      <c r="K44" s="4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93" t="s">
        <v>106</v>
      </c>
      <c r="G45" s="138" t="s">
        <v>719</v>
      </c>
      <c r="H45" s="94" t="s">
        <v>551</v>
      </c>
      <c r="I45" s="45"/>
      <c r="J45" s="67" t="s">
        <v>599</v>
      </c>
      <c r="K45" s="4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93" t="s">
        <v>106</v>
      </c>
      <c r="G46" s="138" t="s">
        <v>877</v>
      </c>
      <c r="H46" s="94" t="s">
        <v>551</v>
      </c>
      <c r="I46" s="45"/>
      <c r="J46" s="67"/>
      <c r="K46" s="4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93" t="s">
        <v>106</v>
      </c>
      <c r="G47" s="138"/>
      <c r="H47" s="94" t="s">
        <v>551</v>
      </c>
      <c r="I47" s="45"/>
      <c r="J47" s="67" t="s">
        <v>830</v>
      </c>
      <c r="K47" s="4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1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138" t="s">
        <v>53</v>
      </c>
      <c r="G55" s="54"/>
      <c r="H55" s="49"/>
      <c r="I55" s="73"/>
      <c r="J55" s="73"/>
      <c r="K55" s="55"/>
      <c r="L55" s="138" t="s">
        <v>50</v>
      </c>
      <c r="M55" s="138" t="s">
        <v>783</v>
      </c>
      <c r="N55" s="138" t="s">
        <v>162</v>
      </c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138" t="s">
        <v>718</v>
      </c>
      <c r="G56" s="54"/>
      <c r="H56" s="49"/>
      <c r="I56" s="73"/>
      <c r="J56" s="73"/>
      <c r="K56" s="55"/>
      <c r="L56" s="138" t="s">
        <v>752</v>
      </c>
      <c r="M56" s="138" t="s">
        <v>785</v>
      </c>
      <c r="N56" s="138" t="s">
        <v>732</v>
      </c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138" t="s">
        <v>877</v>
      </c>
      <c r="G57" s="54"/>
      <c r="H57" s="59"/>
      <c r="I57" s="73"/>
      <c r="J57" s="73"/>
      <c r="K57" s="55"/>
      <c r="L57" s="138" t="s">
        <v>877</v>
      </c>
      <c r="M57" s="138" t="s">
        <v>877</v>
      </c>
      <c r="N57" s="138" t="s">
        <v>897</v>
      </c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138"/>
      <c r="G58" s="85"/>
      <c r="H58" s="86"/>
      <c r="I58" s="86"/>
      <c r="J58" s="86"/>
      <c r="K58" s="87"/>
      <c r="L58" s="138"/>
      <c r="M58" s="138"/>
      <c r="N58" s="138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G34" activeCellId="0" sqref="G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17</v>
      </c>
      <c r="B5" s="43" t="n">
        <v>8</v>
      </c>
      <c r="C5" s="44"/>
      <c r="D5" s="254"/>
      <c r="E5" s="255"/>
      <c r="F5" s="255"/>
      <c r="G5" s="255"/>
      <c r="H5" s="254"/>
      <c r="I5" s="254"/>
      <c r="J5" s="254"/>
      <c r="K5" s="315"/>
      <c r="L5" s="316"/>
      <c r="M5" s="254"/>
      <c r="N5" s="249"/>
      <c r="O5" s="50" t="n">
        <f aca="false">B5</f>
        <v>8</v>
      </c>
    </row>
    <row r="6" customFormat="false" ht="14.1" hidden="false" customHeight="true" outlineLevel="0" collapsed="false">
      <c r="A6" s="310" t="s">
        <v>922</v>
      </c>
      <c r="B6" s="52" t="n">
        <v>9</v>
      </c>
      <c r="C6" s="53"/>
      <c r="D6" s="249"/>
      <c r="E6" s="246"/>
      <c r="F6" s="246"/>
      <c r="G6" s="246"/>
      <c r="H6" s="249"/>
      <c r="I6" s="249"/>
      <c r="J6" s="249"/>
      <c r="K6" s="247"/>
      <c r="L6" s="250"/>
      <c r="M6" s="249"/>
      <c r="N6" s="2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249"/>
      <c r="E7" s="246"/>
      <c r="F7" s="246"/>
      <c r="G7" s="246"/>
      <c r="H7" s="249"/>
      <c r="I7" s="249"/>
      <c r="J7" s="249"/>
      <c r="K7" s="247"/>
      <c r="L7" s="250"/>
      <c r="M7" s="249"/>
      <c r="N7" s="2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249"/>
      <c r="E8" s="246"/>
      <c r="F8" s="246"/>
      <c r="G8" s="246"/>
      <c r="H8" s="249"/>
      <c r="I8" s="249"/>
      <c r="J8" s="249"/>
      <c r="K8" s="247"/>
      <c r="L8" s="250"/>
      <c r="M8" s="249"/>
      <c r="N8" s="2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249"/>
      <c r="E9" s="246"/>
      <c r="F9" s="246"/>
      <c r="G9" s="246"/>
      <c r="H9" s="249"/>
      <c r="I9" s="249"/>
      <c r="J9" s="249"/>
      <c r="K9" s="247"/>
      <c r="L9" s="250"/>
      <c r="M9" s="249"/>
      <c r="N9" s="2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249"/>
      <c r="E10" s="246"/>
      <c r="F10" s="246"/>
      <c r="G10" s="246"/>
      <c r="H10" s="249"/>
      <c r="I10" s="249"/>
      <c r="J10" s="249"/>
      <c r="K10" s="247"/>
      <c r="L10" s="250"/>
      <c r="M10" s="249"/>
      <c r="N10" s="2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249"/>
      <c r="E11" s="246"/>
      <c r="F11" s="246"/>
      <c r="G11" s="246"/>
      <c r="H11" s="249"/>
      <c r="I11" s="249"/>
      <c r="J11" s="249"/>
      <c r="K11" s="247"/>
      <c r="L11" s="250"/>
      <c r="M11" s="249"/>
      <c r="N11" s="2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249"/>
      <c r="E12" s="246"/>
      <c r="F12" s="246"/>
      <c r="G12" s="246"/>
      <c r="H12" s="249"/>
      <c r="I12" s="249"/>
      <c r="J12" s="249"/>
      <c r="K12" s="247"/>
      <c r="L12" s="250"/>
      <c r="M12" s="249"/>
      <c r="N12" s="2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249"/>
      <c r="E13" s="246"/>
      <c r="F13" s="246"/>
      <c r="G13" s="246"/>
      <c r="H13" s="251"/>
      <c r="I13" s="249"/>
      <c r="J13" s="249"/>
      <c r="K13" s="247"/>
      <c r="L13" s="250"/>
      <c r="M13" s="249"/>
      <c r="N13" s="2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249"/>
      <c r="E14" s="246"/>
      <c r="F14" s="246"/>
      <c r="G14" s="246"/>
      <c r="H14" s="249"/>
      <c r="I14" s="249"/>
      <c r="J14" s="249"/>
      <c r="K14" s="247"/>
      <c r="L14" s="250"/>
      <c r="M14" s="249"/>
      <c r="N14" s="2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18</v>
      </c>
      <c r="B16" s="52" t="n">
        <v>8</v>
      </c>
      <c r="C16" s="53"/>
      <c r="D16" s="91" t="s">
        <v>775</v>
      </c>
      <c r="E16" s="91" t="s">
        <v>775</v>
      </c>
      <c r="F16" s="91" t="s">
        <v>109</v>
      </c>
      <c r="G16" s="70"/>
      <c r="H16" s="91" t="s">
        <v>290</v>
      </c>
      <c r="I16" s="91" t="s">
        <v>776</v>
      </c>
      <c r="J16" s="70"/>
      <c r="K16" s="91" t="s">
        <v>777</v>
      </c>
      <c r="L16" s="92" t="s">
        <v>125</v>
      </c>
      <c r="M16" s="92" t="s">
        <v>92</v>
      </c>
      <c r="N16" s="65" t="s">
        <v>4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775</v>
      </c>
      <c r="E17" s="91" t="s">
        <v>775</v>
      </c>
      <c r="F17" s="91" t="s">
        <v>109</v>
      </c>
      <c r="G17" s="70"/>
      <c r="H17" s="91" t="s">
        <v>295</v>
      </c>
      <c r="I17" s="91" t="s">
        <v>291</v>
      </c>
      <c r="J17" s="70"/>
      <c r="K17" s="91" t="s">
        <v>778</v>
      </c>
      <c r="L17" s="92" t="s">
        <v>125</v>
      </c>
      <c r="M17" s="92" t="s">
        <v>98</v>
      </c>
      <c r="N17" s="65" t="s">
        <v>744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75</v>
      </c>
      <c r="E18" s="91" t="s">
        <v>775</v>
      </c>
      <c r="F18" s="91" t="s">
        <v>109</v>
      </c>
      <c r="G18" s="70"/>
      <c r="H18" s="91" t="s">
        <v>295</v>
      </c>
      <c r="I18" s="91" t="s">
        <v>291</v>
      </c>
      <c r="J18" s="70"/>
      <c r="K18" s="91" t="s">
        <v>778</v>
      </c>
      <c r="L18" s="92" t="s">
        <v>125</v>
      </c>
      <c r="M18" s="92" t="s">
        <v>98</v>
      </c>
      <c r="N18" s="65" t="s">
        <v>877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75</v>
      </c>
      <c r="E19" s="91" t="s">
        <v>775</v>
      </c>
      <c r="F19" s="91" t="s">
        <v>109</v>
      </c>
      <c r="G19" s="70"/>
      <c r="H19" s="91" t="s">
        <v>295</v>
      </c>
      <c r="I19" s="91" t="s">
        <v>291</v>
      </c>
      <c r="J19" s="70"/>
      <c r="K19" s="91" t="s">
        <v>778</v>
      </c>
      <c r="L19" s="92" t="s">
        <v>125</v>
      </c>
      <c r="M19" s="92" t="s">
        <v>98</v>
      </c>
      <c r="N19" s="65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75</v>
      </c>
      <c r="E20" s="91" t="s">
        <v>775</v>
      </c>
      <c r="F20" s="91" t="s">
        <v>109</v>
      </c>
      <c r="G20" s="70"/>
      <c r="H20" s="91" t="s">
        <v>295</v>
      </c>
      <c r="I20" s="91" t="s">
        <v>291</v>
      </c>
      <c r="J20" s="70"/>
      <c r="K20" s="91" t="s">
        <v>778</v>
      </c>
      <c r="L20" s="92" t="s">
        <v>125</v>
      </c>
      <c r="M20" s="92" t="s">
        <v>98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775</v>
      </c>
      <c r="E21" s="91" t="s">
        <v>775</v>
      </c>
      <c r="F21" s="91" t="s">
        <v>109</v>
      </c>
      <c r="G21" s="70"/>
      <c r="H21" s="91" t="s">
        <v>295</v>
      </c>
      <c r="I21" s="91" t="s">
        <v>291</v>
      </c>
      <c r="J21" s="70"/>
      <c r="K21" s="91" t="s">
        <v>779</v>
      </c>
      <c r="L21" s="92" t="s">
        <v>125</v>
      </c>
      <c r="M21" s="92" t="s">
        <v>98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91" t="s">
        <v>109</v>
      </c>
      <c r="G22" s="91" t="s">
        <v>764</v>
      </c>
      <c r="H22" s="91" t="s">
        <v>295</v>
      </c>
      <c r="I22" s="91" t="s">
        <v>807</v>
      </c>
      <c r="J22" s="70"/>
      <c r="K22" s="70"/>
      <c r="L22" s="65" t="s">
        <v>143</v>
      </c>
      <c r="M22" s="92" t="s">
        <v>125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365</v>
      </c>
      <c r="H23" s="91" t="s">
        <v>295</v>
      </c>
      <c r="I23" s="91" t="s">
        <v>267</v>
      </c>
      <c r="J23" s="70"/>
      <c r="K23" s="70"/>
      <c r="L23" s="65" t="s">
        <v>727</v>
      </c>
      <c r="M23" s="92" t="s">
        <v>125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365</v>
      </c>
      <c r="H24" s="91" t="s">
        <v>295</v>
      </c>
      <c r="I24" s="91" t="s">
        <v>267</v>
      </c>
      <c r="J24" s="70"/>
      <c r="K24" s="70"/>
      <c r="L24" s="65" t="s">
        <v>877</v>
      </c>
      <c r="M24" s="92" t="s">
        <v>125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365</v>
      </c>
      <c r="H25" s="70"/>
      <c r="I25" s="70"/>
      <c r="J25" s="70"/>
      <c r="K25" s="70"/>
      <c r="L25" s="65"/>
      <c r="M25" s="92" t="s">
        <v>125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19</v>
      </c>
      <c r="B27" s="52" t="n">
        <v>8</v>
      </c>
      <c r="C27" s="53"/>
      <c r="D27" s="73"/>
      <c r="E27" s="73"/>
      <c r="F27" s="73"/>
      <c r="G27" s="70"/>
      <c r="H27" s="73"/>
      <c r="I27" s="62" t="s">
        <v>923</v>
      </c>
      <c r="J27" s="62" t="s">
        <v>923</v>
      </c>
      <c r="K27" s="92" t="s">
        <v>34</v>
      </c>
      <c r="L27" s="73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3"/>
      <c r="G28" s="70"/>
      <c r="H28" s="73"/>
      <c r="I28" s="62" t="s">
        <v>924</v>
      </c>
      <c r="J28" s="62" t="s">
        <v>924</v>
      </c>
      <c r="K28" s="92" t="s">
        <v>34</v>
      </c>
      <c r="L28" s="73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3"/>
      <c r="G29" s="70"/>
      <c r="H29" s="73"/>
      <c r="I29" s="62" t="s">
        <v>591</v>
      </c>
      <c r="J29" s="62" t="s">
        <v>591</v>
      </c>
      <c r="K29" s="92" t="s">
        <v>34</v>
      </c>
      <c r="L29" s="73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62" t="s">
        <v>877</v>
      </c>
      <c r="J30" s="62" t="s">
        <v>877</v>
      </c>
      <c r="K30" s="92" t="s">
        <v>34</v>
      </c>
      <c r="L30" s="73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73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E32" s="94" t="s">
        <v>759</v>
      </c>
      <c r="F32" s="70"/>
      <c r="H32" s="73"/>
      <c r="I32" s="73"/>
      <c r="J32" s="73"/>
      <c r="K32" s="55"/>
      <c r="L32" s="73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62" t="s">
        <v>925</v>
      </c>
      <c r="E33" s="94" t="s">
        <v>759</v>
      </c>
      <c r="F33" s="62" t="s">
        <v>925</v>
      </c>
      <c r="G33" s="62" t="s">
        <v>925</v>
      </c>
      <c r="H33" s="94" t="s">
        <v>926</v>
      </c>
      <c r="I33" s="62" t="s">
        <v>925</v>
      </c>
      <c r="J33" s="62" t="s">
        <v>925</v>
      </c>
      <c r="K33" s="94" t="s">
        <v>820</v>
      </c>
      <c r="L33" s="62" t="s">
        <v>925</v>
      </c>
      <c r="M33" s="62" t="s">
        <v>925</v>
      </c>
      <c r="N33" s="62" t="s">
        <v>79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62" t="s">
        <v>881</v>
      </c>
      <c r="E34" s="94" t="s">
        <v>759</v>
      </c>
      <c r="F34" s="62" t="s">
        <v>882</v>
      </c>
      <c r="G34" s="62" t="s">
        <v>884</v>
      </c>
      <c r="H34" s="94" t="s">
        <v>927</v>
      </c>
      <c r="I34" s="62" t="s">
        <v>928</v>
      </c>
      <c r="J34" s="62"/>
      <c r="K34" s="94" t="s">
        <v>927</v>
      </c>
      <c r="L34" s="62" t="s">
        <v>883</v>
      </c>
      <c r="M34" s="62" t="s">
        <v>929</v>
      </c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62"/>
      <c r="E35" s="94" t="s">
        <v>759</v>
      </c>
      <c r="F35" s="62"/>
      <c r="G35" s="62"/>
      <c r="H35" s="96"/>
      <c r="I35" s="62"/>
      <c r="J35" s="62"/>
      <c r="K35" s="94"/>
      <c r="L35" s="62"/>
      <c r="M35" s="62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62"/>
      <c r="E36" s="94" t="s">
        <v>759</v>
      </c>
      <c r="F36" s="62"/>
      <c r="G36" s="62"/>
      <c r="H36" s="341"/>
      <c r="I36" s="62"/>
      <c r="J36" s="62"/>
      <c r="K36" s="94"/>
      <c r="L36" s="62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20</v>
      </c>
      <c r="B38" s="79" t="n">
        <v>8</v>
      </c>
      <c r="C38" s="44"/>
      <c r="D38" s="45"/>
      <c r="E38" s="46"/>
      <c r="F38" s="65" t="s">
        <v>139</v>
      </c>
      <c r="G38" s="46"/>
      <c r="H38" s="45"/>
      <c r="I38" s="73"/>
      <c r="J38" s="73"/>
      <c r="K38" s="55"/>
      <c r="L38" s="67" t="s">
        <v>691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65" t="s">
        <v>741</v>
      </c>
      <c r="G39" s="54"/>
      <c r="H39" s="49"/>
      <c r="I39" s="73"/>
      <c r="J39" s="73"/>
      <c r="K39" s="55"/>
      <c r="L39" s="67" t="s">
        <v>721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65" t="s">
        <v>877</v>
      </c>
      <c r="G40" s="54"/>
      <c r="H40" s="49"/>
      <c r="I40" s="73"/>
      <c r="J40" s="73"/>
      <c r="K40" s="55"/>
      <c r="L40" s="67" t="s">
        <v>877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65"/>
      <c r="G41" s="54"/>
      <c r="H41" s="49"/>
      <c r="I41" s="73"/>
      <c r="J41" s="73"/>
      <c r="K41" s="55"/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94" t="s">
        <v>930</v>
      </c>
      <c r="H44" s="62" t="s">
        <v>48</v>
      </c>
      <c r="I44" s="94" t="s">
        <v>930</v>
      </c>
      <c r="J44" s="94" t="s">
        <v>199</v>
      </c>
      <c r="K44" s="55"/>
      <c r="L44" s="67" t="s">
        <v>46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45"/>
      <c r="F45" s="93" t="s">
        <v>200</v>
      </c>
      <c r="G45" s="94" t="s">
        <v>199</v>
      </c>
      <c r="H45" s="62" t="s">
        <v>729</v>
      </c>
      <c r="I45" s="94" t="s">
        <v>199</v>
      </c>
      <c r="J45" s="94" t="s">
        <v>199</v>
      </c>
      <c r="K45" s="93" t="s">
        <v>200</v>
      </c>
      <c r="L45" s="67" t="s">
        <v>720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45"/>
      <c r="F46" s="93" t="s">
        <v>200</v>
      </c>
      <c r="G46" s="94" t="s">
        <v>199</v>
      </c>
      <c r="H46" s="273" t="s">
        <v>877</v>
      </c>
      <c r="I46" s="94" t="s">
        <v>199</v>
      </c>
      <c r="J46" s="94" t="s">
        <v>199</v>
      </c>
      <c r="K46" s="93" t="s">
        <v>200</v>
      </c>
      <c r="L46" s="67" t="s">
        <v>877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45"/>
      <c r="F47" s="93" t="s">
        <v>200</v>
      </c>
      <c r="G47" s="94" t="s">
        <v>199</v>
      </c>
      <c r="H47" s="62"/>
      <c r="I47" s="94" t="s">
        <v>199</v>
      </c>
      <c r="J47" s="94" t="s">
        <v>199</v>
      </c>
      <c r="K47" s="93" t="s">
        <v>200</v>
      </c>
      <c r="L47" s="67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2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275" t="s">
        <v>203</v>
      </c>
      <c r="E54" s="49"/>
      <c r="F54" s="54"/>
      <c r="G54" s="275" t="s">
        <v>203</v>
      </c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276" t="s">
        <v>205</v>
      </c>
      <c r="E55" s="45"/>
      <c r="F55" s="65" t="s">
        <v>137</v>
      </c>
      <c r="G55" s="276" t="s">
        <v>205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276" t="s">
        <v>206</v>
      </c>
      <c r="E56" s="45"/>
      <c r="F56" s="65" t="s">
        <v>717</v>
      </c>
      <c r="G56" s="276" t="s">
        <v>206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276" t="s">
        <v>565</v>
      </c>
      <c r="E57" s="45"/>
      <c r="F57" s="65" t="s">
        <v>877</v>
      </c>
      <c r="G57" s="276" t="s">
        <v>565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276" t="s">
        <v>800</v>
      </c>
      <c r="E58" s="84"/>
      <c r="F58" s="262"/>
      <c r="G58" s="276" t="s">
        <v>800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9" activeCellId="0" sqref="H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24</v>
      </c>
      <c r="B5" s="43" t="n">
        <v>8</v>
      </c>
      <c r="C5" s="44"/>
      <c r="D5" s="138" t="s">
        <v>49</v>
      </c>
      <c r="E5" s="138" t="s">
        <v>77</v>
      </c>
      <c r="F5" s="138" t="s">
        <v>514</v>
      </c>
      <c r="G5" s="138" t="s">
        <v>809</v>
      </c>
      <c r="H5" s="67" t="s">
        <v>162</v>
      </c>
      <c r="I5" s="67" t="s">
        <v>44</v>
      </c>
      <c r="J5" s="138" t="s">
        <v>143</v>
      </c>
      <c r="K5" s="67" t="s">
        <v>48</v>
      </c>
      <c r="L5" s="67" t="s">
        <v>45</v>
      </c>
      <c r="M5" s="67" t="s">
        <v>304</v>
      </c>
      <c r="N5" s="67" t="s">
        <v>50</v>
      </c>
      <c r="O5" s="50" t="n">
        <f aca="false">B5</f>
        <v>8</v>
      </c>
    </row>
    <row r="6" customFormat="false" ht="14.1" hidden="false" customHeight="true" outlineLevel="0" collapsed="false">
      <c r="B6" s="52" t="n">
        <v>9</v>
      </c>
      <c r="C6" s="53"/>
      <c r="D6" s="62" t="s">
        <v>694</v>
      </c>
      <c r="E6" s="62" t="s">
        <v>694</v>
      </c>
      <c r="F6" s="62" t="s">
        <v>694</v>
      </c>
      <c r="G6" s="62" t="s">
        <v>696</v>
      </c>
      <c r="H6" s="272" t="s">
        <v>732</v>
      </c>
      <c r="I6" s="272" t="s">
        <v>695</v>
      </c>
      <c r="J6" s="62" t="s">
        <v>696</v>
      </c>
      <c r="K6" s="272" t="s">
        <v>695</v>
      </c>
      <c r="L6" s="272" t="s">
        <v>695</v>
      </c>
      <c r="M6" s="272" t="s">
        <v>695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B7" s="58" t="n">
        <v>10</v>
      </c>
      <c r="C7" s="53"/>
      <c r="D7" s="62" t="s">
        <v>697</v>
      </c>
      <c r="E7" s="62" t="s">
        <v>697</v>
      </c>
      <c r="F7" s="62" t="s">
        <v>697</v>
      </c>
      <c r="G7" s="62" t="s">
        <v>698</v>
      </c>
      <c r="H7" s="67" t="s">
        <v>877</v>
      </c>
      <c r="I7" s="67" t="s">
        <v>698</v>
      </c>
      <c r="J7" s="62" t="s">
        <v>698</v>
      </c>
      <c r="K7" s="67" t="s">
        <v>698</v>
      </c>
      <c r="L7" s="67" t="s">
        <v>697</v>
      </c>
      <c r="M7" s="67" t="s">
        <v>697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B8" s="52" t="n">
        <v>11</v>
      </c>
      <c r="C8" s="53"/>
      <c r="D8" s="62"/>
      <c r="E8" s="62"/>
      <c r="F8" s="62"/>
      <c r="G8" s="62"/>
      <c r="H8" s="67"/>
      <c r="I8" s="67"/>
      <c r="J8" s="62"/>
      <c r="K8" s="67"/>
      <c r="L8" s="67"/>
      <c r="M8" s="67"/>
      <c r="N8" s="67"/>
      <c r="O8" s="57" t="n">
        <f aca="false">B8</f>
        <v>11</v>
      </c>
    </row>
    <row r="9" customFormat="false" ht="14.1" hidden="false" customHeight="true" outlineLevel="0" collapsed="false">
      <c r="B9" s="58" t="n">
        <v>12</v>
      </c>
      <c r="C9" s="53"/>
      <c r="D9" s="49"/>
      <c r="E9" s="49"/>
      <c r="F9" s="49"/>
      <c r="G9" s="49"/>
      <c r="H9" s="49"/>
      <c r="I9" s="56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49</v>
      </c>
      <c r="E11" s="138" t="s">
        <v>931</v>
      </c>
      <c r="F11" s="138" t="s">
        <v>931</v>
      </c>
      <c r="G11" s="138" t="s">
        <v>46</v>
      </c>
      <c r="H11" s="138" t="s">
        <v>931</v>
      </c>
      <c r="I11" s="138" t="s">
        <v>931</v>
      </c>
      <c r="J11" s="138" t="s">
        <v>931</v>
      </c>
      <c r="K11" s="92" t="s">
        <v>94</v>
      </c>
      <c r="L11" s="67" t="s">
        <v>45</v>
      </c>
      <c r="M11" s="138" t="s">
        <v>47</v>
      </c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4</v>
      </c>
      <c r="E12" s="62"/>
      <c r="F12" s="62"/>
      <c r="G12" s="62" t="s">
        <v>694</v>
      </c>
      <c r="H12" s="62"/>
      <c r="I12" s="62"/>
      <c r="J12" s="62"/>
      <c r="K12" s="92"/>
      <c r="L12" s="272" t="s">
        <v>696</v>
      </c>
      <c r="M12" s="62" t="s">
        <v>694</v>
      </c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62"/>
      <c r="F13" s="62"/>
      <c r="G13" s="62" t="s">
        <v>698</v>
      </c>
      <c r="H13" s="62"/>
      <c r="I13" s="62"/>
      <c r="J13" s="62"/>
      <c r="K13" s="92"/>
      <c r="L13" s="67" t="s">
        <v>698</v>
      </c>
      <c r="M13" s="62" t="s">
        <v>698</v>
      </c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2"/>
      <c r="H14" s="62"/>
      <c r="I14" s="62"/>
      <c r="J14" s="62"/>
      <c r="K14" s="92"/>
      <c r="L14" s="67"/>
      <c r="M14" s="62"/>
      <c r="N14" s="6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25</v>
      </c>
      <c r="B16" s="52" t="n">
        <v>8</v>
      </c>
      <c r="C16" s="53"/>
      <c r="D16" s="70"/>
      <c r="E16" s="91" t="s">
        <v>100</v>
      </c>
      <c r="F16" s="91" t="s">
        <v>258</v>
      </c>
      <c r="G16" s="70"/>
      <c r="H16" s="91" t="s">
        <v>533</v>
      </c>
      <c r="I16" s="91" t="s">
        <v>533</v>
      </c>
      <c r="J16" s="70"/>
      <c r="K16" s="71"/>
      <c r="L16" s="66" t="s">
        <v>901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32</v>
      </c>
      <c r="E17" s="91" t="s">
        <v>100</v>
      </c>
      <c r="F17" s="91" t="s">
        <v>258</v>
      </c>
      <c r="G17" s="70"/>
      <c r="H17" s="91" t="s">
        <v>905</v>
      </c>
      <c r="I17" s="91" t="s">
        <v>906</v>
      </c>
      <c r="J17" s="70"/>
      <c r="K17" s="71"/>
      <c r="L17" s="66" t="s">
        <v>712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82</v>
      </c>
      <c r="E18" s="91" t="s">
        <v>100</v>
      </c>
      <c r="F18" s="91" t="s">
        <v>258</v>
      </c>
      <c r="G18" s="56"/>
      <c r="H18" s="91" t="s">
        <v>179</v>
      </c>
      <c r="I18" s="91" t="s">
        <v>179</v>
      </c>
      <c r="J18" s="70"/>
      <c r="K18" s="71"/>
      <c r="L18" s="66" t="s">
        <v>897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82</v>
      </c>
      <c r="E19" s="91" t="s">
        <v>100</v>
      </c>
      <c r="F19" s="91" t="s">
        <v>258</v>
      </c>
      <c r="G19" s="48"/>
      <c r="H19" s="91" t="s">
        <v>179</v>
      </c>
      <c r="I19" s="91" t="s">
        <v>179</v>
      </c>
      <c r="J19" s="70"/>
      <c r="K19" s="71"/>
      <c r="L19" s="66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82</v>
      </c>
      <c r="E20" s="91" t="s">
        <v>100</v>
      </c>
      <c r="F20" s="91" t="s">
        <v>258</v>
      </c>
      <c r="G20" s="56"/>
      <c r="H20" s="91" t="s">
        <v>179</v>
      </c>
      <c r="I20" s="91" t="s">
        <v>179</v>
      </c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00</v>
      </c>
      <c r="F21" s="91" t="s">
        <v>258</v>
      </c>
      <c r="G21" s="56"/>
      <c r="H21" s="91" t="s">
        <v>179</v>
      </c>
      <c r="I21" s="91" t="s">
        <v>179</v>
      </c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832</v>
      </c>
      <c r="H22" s="70"/>
      <c r="I22" s="70"/>
      <c r="J22" s="70"/>
      <c r="K22" s="70"/>
      <c r="L22" s="66" t="s">
        <v>46</v>
      </c>
      <c r="M22" s="66" t="s">
        <v>714</v>
      </c>
      <c r="N22" s="66" t="s">
        <v>45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834</v>
      </c>
      <c r="H23" s="70"/>
      <c r="I23" s="70"/>
      <c r="J23" s="70"/>
      <c r="K23" s="70"/>
      <c r="L23" s="66" t="s">
        <v>720</v>
      </c>
      <c r="M23" s="66"/>
      <c r="N23" s="66" t="s">
        <v>719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834</v>
      </c>
      <c r="H24" s="70"/>
      <c r="I24" s="70"/>
      <c r="J24" s="70"/>
      <c r="K24" s="70"/>
      <c r="L24" s="66" t="s">
        <v>877</v>
      </c>
      <c r="M24" s="66"/>
      <c r="N24" s="66" t="s">
        <v>877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834</v>
      </c>
      <c r="H25" s="70"/>
      <c r="I25" s="70"/>
      <c r="J25" s="70"/>
      <c r="K25" s="70"/>
      <c r="L25" s="66"/>
      <c r="M25" s="66"/>
      <c r="N25" s="66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26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6"/>
      <c r="L27" s="56"/>
      <c r="M27" s="62" t="s">
        <v>313</v>
      </c>
      <c r="N27" s="62" t="s">
        <v>899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6"/>
      <c r="L28" s="56"/>
      <c r="M28" s="62" t="s">
        <v>918</v>
      </c>
      <c r="N28" s="62" t="s">
        <v>728</v>
      </c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6"/>
      <c r="L29" s="56"/>
      <c r="M29" s="62" t="s">
        <v>877</v>
      </c>
      <c r="N29" s="62" t="s">
        <v>877</v>
      </c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6"/>
      <c r="L30" s="56"/>
      <c r="M30" s="62"/>
      <c r="N30" s="62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6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275" t="s">
        <v>203</v>
      </c>
      <c r="G32" s="275" t="s">
        <v>203</v>
      </c>
      <c r="H32" s="73"/>
      <c r="I32" s="94" t="s">
        <v>34</v>
      </c>
      <c r="J32" s="94" t="s">
        <v>34</v>
      </c>
      <c r="K32" s="92" t="s">
        <v>913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276" t="s">
        <v>205</v>
      </c>
      <c r="G33" s="276" t="s">
        <v>205</v>
      </c>
      <c r="H33" s="62" t="s">
        <v>47</v>
      </c>
      <c r="I33" s="94" t="s">
        <v>34</v>
      </c>
      <c r="J33" s="94" t="s">
        <v>34</v>
      </c>
      <c r="K33" s="92" t="s">
        <v>913</v>
      </c>
      <c r="L33" s="67" t="s">
        <v>933</v>
      </c>
      <c r="M33" s="62" t="s">
        <v>246</v>
      </c>
      <c r="N33" s="62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0"/>
      <c r="E34" s="94" t="s">
        <v>782</v>
      </c>
      <c r="F34" s="276" t="s">
        <v>206</v>
      </c>
      <c r="G34" s="276" t="s">
        <v>206</v>
      </c>
      <c r="H34" s="62" t="s">
        <v>727</v>
      </c>
      <c r="I34" s="62" t="s">
        <v>934</v>
      </c>
      <c r="J34" s="62"/>
      <c r="K34" s="92" t="s">
        <v>913</v>
      </c>
      <c r="L34" s="67" t="s">
        <v>935</v>
      </c>
      <c r="M34" s="62" t="s">
        <v>730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0"/>
      <c r="E35" s="94" t="s">
        <v>782</v>
      </c>
      <c r="F35" s="276" t="s">
        <v>565</v>
      </c>
      <c r="G35" s="276" t="s">
        <v>565</v>
      </c>
      <c r="H35" s="62" t="s">
        <v>698</v>
      </c>
      <c r="I35" s="49"/>
      <c r="J35" s="62"/>
      <c r="K35" s="92" t="s">
        <v>913</v>
      </c>
      <c r="L35" s="67" t="s">
        <v>936</v>
      </c>
      <c r="M35" s="62" t="s">
        <v>877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70"/>
      <c r="E36" s="94" t="s">
        <v>782</v>
      </c>
      <c r="F36" s="276" t="s">
        <v>800</v>
      </c>
      <c r="G36" s="276" t="s">
        <v>800</v>
      </c>
      <c r="H36" s="77"/>
      <c r="I36" s="49"/>
      <c r="J36" s="62"/>
      <c r="K36" s="92" t="s">
        <v>913</v>
      </c>
      <c r="L36" s="67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27</v>
      </c>
      <c r="B38" s="79" t="n">
        <v>8</v>
      </c>
      <c r="C38" s="44"/>
      <c r="D38" s="254"/>
      <c r="E38" s="255"/>
      <c r="F38" s="255"/>
      <c r="G38" s="255"/>
      <c r="H38" s="254"/>
      <c r="I38" s="249"/>
      <c r="J38" s="249"/>
      <c r="K38" s="247"/>
      <c r="L38" s="250"/>
      <c r="M38" s="249"/>
      <c r="N38" s="249"/>
      <c r="O38" s="80" t="n">
        <f aca="false">B38</f>
        <v>8</v>
      </c>
    </row>
    <row r="39" customFormat="false" ht="14.1" hidden="false" customHeight="true" outlineLevel="0" collapsed="false">
      <c r="A39" s="310" t="s">
        <v>937</v>
      </c>
      <c r="B39" s="52" t="n">
        <v>9</v>
      </c>
      <c r="C39" s="53"/>
      <c r="D39" s="254"/>
      <c r="E39" s="246"/>
      <c r="F39" s="246"/>
      <c r="G39" s="246"/>
      <c r="H39" s="249"/>
      <c r="I39" s="249"/>
      <c r="J39" s="249"/>
      <c r="K39" s="247"/>
      <c r="L39" s="250"/>
      <c r="M39" s="249"/>
      <c r="N39" s="2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54"/>
      <c r="E40" s="246"/>
      <c r="F40" s="246"/>
      <c r="G40" s="246"/>
      <c r="H40" s="249"/>
      <c r="I40" s="249"/>
      <c r="J40" s="249"/>
      <c r="K40" s="247"/>
      <c r="L40" s="250"/>
      <c r="M40" s="249"/>
      <c r="N40" s="2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54"/>
      <c r="E41" s="246"/>
      <c r="F41" s="246"/>
      <c r="G41" s="246"/>
      <c r="H41" s="249"/>
      <c r="I41" s="249"/>
      <c r="J41" s="249"/>
      <c r="K41" s="247"/>
      <c r="L41" s="250"/>
      <c r="M41" s="249"/>
      <c r="N41" s="2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54"/>
      <c r="E42" s="246"/>
      <c r="F42" s="246"/>
      <c r="G42" s="246"/>
      <c r="H42" s="249"/>
      <c r="I42" s="249"/>
      <c r="J42" s="249"/>
      <c r="K42" s="247"/>
      <c r="L42" s="250"/>
      <c r="M42" s="249"/>
      <c r="N42" s="2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54"/>
      <c r="E43" s="254"/>
      <c r="F43" s="246"/>
      <c r="G43" s="246"/>
      <c r="H43" s="249"/>
      <c r="I43" s="249"/>
      <c r="J43" s="249"/>
      <c r="K43" s="247"/>
      <c r="L43" s="250"/>
      <c r="M43" s="249"/>
      <c r="N43" s="2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54"/>
      <c r="E44" s="254"/>
      <c r="F44" s="254"/>
      <c r="G44" s="254"/>
      <c r="H44" s="249"/>
      <c r="I44" s="249"/>
      <c r="J44" s="249"/>
      <c r="K44" s="247"/>
      <c r="L44" s="250"/>
      <c r="M44" s="249"/>
      <c r="N44" s="2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54"/>
      <c r="E45" s="254"/>
      <c r="F45" s="254"/>
      <c r="G45" s="254"/>
      <c r="H45" s="249"/>
      <c r="I45" s="249"/>
      <c r="J45" s="249"/>
      <c r="K45" s="247"/>
      <c r="L45" s="250"/>
      <c r="M45" s="249"/>
      <c r="N45" s="2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54"/>
      <c r="E46" s="254"/>
      <c r="F46" s="254"/>
      <c r="G46" s="254"/>
      <c r="H46" s="251"/>
      <c r="I46" s="249"/>
      <c r="J46" s="249"/>
      <c r="K46" s="247"/>
      <c r="L46" s="250"/>
      <c r="M46" s="249"/>
      <c r="N46" s="2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54"/>
      <c r="E47" s="254"/>
      <c r="F47" s="254"/>
      <c r="G47" s="254"/>
      <c r="H47" s="249"/>
      <c r="I47" s="249"/>
      <c r="J47" s="249"/>
      <c r="K47" s="247"/>
      <c r="L47" s="250"/>
      <c r="M47" s="249"/>
      <c r="N47" s="2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2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7" activeCellId="0" sqref="G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31</v>
      </c>
      <c r="B5" s="43" t="n">
        <v>8</v>
      </c>
      <c r="C5" s="44"/>
      <c r="D5" s="54"/>
      <c r="E5" s="211" t="s">
        <v>77</v>
      </c>
      <c r="F5" s="211" t="s">
        <v>136</v>
      </c>
      <c r="G5" s="211" t="s">
        <v>45</v>
      </c>
      <c r="H5" s="45"/>
      <c r="I5" s="138" t="s">
        <v>46</v>
      </c>
      <c r="J5" s="257" t="s">
        <v>938</v>
      </c>
      <c r="K5" s="257" t="s">
        <v>938</v>
      </c>
      <c r="L5" s="48"/>
      <c r="M5" s="45"/>
      <c r="N5" s="62" t="s">
        <v>875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54"/>
      <c r="E6" s="65" t="s">
        <v>718</v>
      </c>
      <c r="F6" s="65" t="s">
        <v>719</v>
      </c>
      <c r="G6" s="65" t="s">
        <v>719</v>
      </c>
      <c r="H6" s="49"/>
      <c r="I6" s="62" t="s">
        <v>720</v>
      </c>
      <c r="J6" s="257" t="s">
        <v>938</v>
      </c>
      <c r="K6" s="257" t="s">
        <v>938</v>
      </c>
      <c r="L6" s="56"/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54"/>
      <c r="E7" s="65" t="s">
        <v>698</v>
      </c>
      <c r="F7" s="65" t="s">
        <v>697</v>
      </c>
      <c r="G7" s="65" t="s">
        <v>698</v>
      </c>
      <c r="H7" s="49"/>
      <c r="I7" s="62" t="s">
        <v>748</v>
      </c>
      <c r="J7" s="257" t="s">
        <v>938</v>
      </c>
      <c r="K7" s="257" t="s">
        <v>938</v>
      </c>
      <c r="L7" s="49"/>
      <c r="M7" s="49"/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54"/>
      <c r="E8" s="65"/>
      <c r="F8" s="65"/>
      <c r="G8" s="65"/>
      <c r="H8" s="49"/>
      <c r="I8" s="62"/>
      <c r="J8" s="257" t="s">
        <v>938</v>
      </c>
      <c r="K8" s="257" t="s">
        <v>938</v>
      </c>
      <c r="L8" s="49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54"/>
      <c r="E9" s="54"/>
      <c r="F9" s="54"/>
      <c r="G9" s="54"/>
      <c r="H9" s="49"/>
      <c r="I9" s="49"/>
      <c r="J9" s="257" t="s">
        <v>938</v>
      </c>
      <c r="K9" s="257" t="s">
        <v>938</v>
      </c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54"/>
      <c r="E10" s="54"/>
      <c r="F10" s="54"/>
      <c r="G10" s="54"/>
      <c r="H10" s="242"/>
      <c r="I10" s="242"/>
      <c r="J10" s="257" t="s">
        <v>938</v>
      </c>
      <c r="K10" s="257" t="s">
        <v>938</v>
      </c>
      <c r="L10" s="49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54"/>
      <c r="E11" s="54"/>
      <c r="F11" s="54"/>
      <c r="G11" s="54"/>
      <c r="H11" s="65" t="s">
        <v>53</v>
      </c>
      <c r="I11" s="65" t="s">
        <v>901</v>
      </c>
      <c r="J11" s="257" t="s">
        <v>938</v>
      </c>
      <c r="K11" s="257" t="s">
        <v>938</v>
      </c>
      <c r="L11" s="70"/>
      <c r="M11" s="65" t="s">
        <v>162</v>
      </c>
      <c r="N11" s="65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54"/>
      <c r="E12" s="54"/>
      <c r="F12" s="54"/>
      <c r="G12" s="54"/>
      <c r="H12" s="65" t="s">
        <v>718</v>
      </c>
      <c r="I12" s="65" t="s">
        <v>712</v>
      </c>
      <c r="J12" s="257" t="s">
        <v>938</v>
      </c>
      <c r="K12" s="257" t="s">
        <v>938</v>
      </c>
      <c r="L12" s="70"/>
      <c r="M12" s="65" t="s">
        <v>732</v>
      </c>
      <c r="N12" s="65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54"/>
      <c r="E13" s="54"/>
      <c r="F13" s="54"/>
      <c r="G13" s="54"/>
      <c r="H13" s="211" t="s">
        <v>748</v>
      </c>
      <c r="I13" s="211" t="s">
        <v>698</v>
      </c>
      <c r="J13" s="257" t="s">
        <v>938</v>
      </c>
      <c r="K13" s="257" t="s">
        <v>938</v>
      </c>
      <c r="L13" s="339"/>
      <c r="M13" s="211" t="s">
        <v>734</v>
      </c>
      <c r="N13" s="211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54"/>
      <c r="E14" s="54"/>
      <c r="F14" s="54"/>
      <c r="G14" s="54"/>
      <c r="H14" s="62"/>
      <c r="I14" s="62"/>
      <c r="J14" s="257" t="s">
        <v>938</v>
      </c>
      <c r="K14" s="257" t="s">
        <v>938</v>
      </c>
      <c r="L14" s="339"/>
      <c r="M14" s="211"/>
      <c r="N14" s="211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32</v>
      </c>
      <c r="B16" s="52" t="n">
        <v>8</v>
      </c>
      <c r="C16" s="53"/>
      <c r="D16" s="91" t="s">
        <v>664</v>
      </c>
      <c r="E16" s="91" t="s">
        <v>109</v>
      </c>
      <c r="F16" s="91" t="s">
        <v>664</v>
      </c>
      <c r="G16" s="91" t="s">
        <v>664</v>
      </c>
      <c r="H16" s="91" t="s">
        <v>664</v>
      </c>
      <c r="I16" s="91" t="s">
        <v>664</v>
      </c>
      <c r="J16" s="91" t="s">
        <v>664</v>
      </c>
      <c r="K16" s="91" t="s">
        <v>664</v>
      </c>
      <c r="L16" s="65" t="s">
        <v>751</v>
      </c>
      <c r="M16" s="91" t="s">
        <v>664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664</v>
      </c>
      <c r="E17" s="91" t="s">
        <v>109</v>
      </c>
      <c r="F17" s="91" t="s">
        <v>664</v>
      </c>
      <c r="G17" s="91" t="s">
        <v>664</v>
      </c>
      <c r="H17" s="91" t="s">
        <v>664</v>
      </c>
      <c r="I17" s="91" t="s">
        <v>664</v>
      </c>
      <c r="J17" s="91" t="s">
        <v>664</v>
      </c>
      <c r="K17" s="91" t="s">
        <v>664</v>
      </c>
      <c r="L17" s="65" t="s">
        <v>722</v>
      </c>
      <c r="M17" s="91" t="s">
        <v>664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664</v>
      </c>
      <c r="E18" s="91" t="s">
        <v>109</v>
      </c>
      <c r="F18" s="91" t="s">
        <v>664</v>
      </c>
      <c r="G18" s="91" t="s">
        <v>664</v>
      </c>
      <c r="H18" s="91" t="s">
        <v>664</v>
      </c>
      <c r="I18" s="91" t="s">
        <v>664</v>
      </c>
      <c r="J18" s="91" t="s">
        <v>664</v>
      </c>
      <c r="K18" s="91" t="s">
        <v>664</v>
      </c>
      <c r="L18" s="65" t="s">
        <v>877</v>
      </c>
      <c r="M18" s="91" t="s">
        <v>664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664</v>
      </c>
      <c r="E19" s="91" t="s">
        <v>109</v>
      </c>
      <c r="F19" s="91" t="s">
        <v>664</v>
      </c>
      <c r="G19" s="91" t="s">
        <v>664</v>
      </c>
      <c r="H19" s="91" t="s">
        <v>664</v>
      </c>
      <c r="I19" s="91" t="s">
        <v>664</v>
      </c>
      <c r="J19" s="91" t="s">
        <v>664</v>
      </c>
      <c r="K19" s="91" t="s">
        <v>664</v>
      </c>
      <c r="L19" s="65"/>
      <c r="M19" s="91" t="s">
        <v>664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664</v>
      </c>
      <c r="E20" s="91" t="s">
        <v>109</v>
      </c>
      <c r="F20" s="91" t="s">
        <v>664</v>
      </c>
      <c r="G20" s="91" t="s">
        <v>664</v>
      </c>
      <c r="H20" s="91" t="s">
        <v>664</v>
      </c>
      <c r="I20" s="91" t="s">
        <v>664</v>
      </c>
      <c r="J20" s="91" t="s">
        <v>664</v>
      </c>
      <c r="K20" s="91" t="s">
        <v>664</v>
      </c>
      <c r="L20" s="71"/>
      <c r="M20" s="91" t="s">
        <v>664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664</v>
      </c>
      <c r="E21" s="91" t="s">
        <v>109</v>
      </c>
      <c r="F21" s="91" t="s">
        <v>664</v>
      </c>
      <c r="G21" s="91" t="s">
        <v>664</v>
      </c>
      <c r="H21" s="91" t="s">
        <v>664</v>
      </c>
      <c r="I21" s="91" t="s">
        <v>664</v>
      </c>
      <c r="J21" s="91" t="s">
        <v>664</v>
      </c>
      <c r="K21" s="91" t="s">
        <v>664</v>
      </c>
      <c r="L21" s="71"/>
      <c r="M21" s="91" t="s">
        <v>664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65" t="s">
        <v>137</v>
      </c>
      <c r="G22" s="91" t="s">
        <v>125</v>
      </c>
      <c r="H22" s="70"/>
      <c r="I22" s="91" t="s">
        <v>125</v>
      </c>
      <c r="J22" s="91" t="s">
        <v>125</v>
      </c>
      <c r="K22" s="65" t="s">
        <v>48</v>
      </c>
      <c r="L22" s="65" t="s">
        <v>714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65" t="s">
        <v>717</v>
      </c>
      <c r="G23" s="91" t="s">
        <v>125</v>
      </c>
      <c r="H23" s="70"/>
      <c r="I23" s="91" t="s">
        <v>125</v>
      </c>
      <c r="J23" s="91" t="s">
        <v>125</v>
      </c>
      <c r="K23" s="65" t="s">
        <v>729</v>
      </c>
      <c r="L23" s="65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65" t="s">
        <v>877</v>
      </c>
      <c r="G24" s="91" t="s">
        <v>125</v>
      </c>
      <c r="H24" s="70"/>
      <c r="I24" s="91" t="s">
        <v>125</v>
      </c>
      <c r="J24" s="91" t="s">
        <v>125</v>
      </c>
      <c r="K24" s="65" t="s">
        <v>877</v>
      </c>
      <c r="L24" s="65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65"/>
      <c r="G25" s="91" t="s">
        <v>125</v>
      </c>
      <c r="H25" s="70"/>
      <c r="I25" s="91" t="s">
        <v>125</v>
      </c>
      <c r="J25" s="91" t="s">
        <v>125</v>
      </c>
      <c r="K25" s="65"/>
      <c r="L25" s="65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274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33</v>
      </c>
      <c r="B27" s="52" t="n">
        <v>8</v>
      </c>
      <c r="C27" s="53"/>
      <c r="D27" s="332" t="s">
        <v>203</v>
      </c>
      <c r="E27" s="201"/>
      <c r="F27" s="70"/>
      <c r="G27" s="332" t="s">
        <v>203</v>
      </c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332" t="s">
        <v>205</v>
      </c>
      <c r="E28" s="201"/>
      <c r="F28" s="70"/>
      <c r="G28" s="332" t="s">
        <v>205</v>
      </c>
      <c r="H28" s="73"/>
      <c r="I28" s="73"/>
      <c r="J28" s="62" t="s">
        <v>939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332" t="s">
        <v>206</v>
      </c>
      <c r="E29" s="201"/>
      <c r="F29" s="70"/>
      <c r="G29" s="332" t="s">
        <v>206</v>
      </c>
      <c r="H29" s="73"/>
      <c r="I29" s="73"/>
      <c r="J29" s="62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332" t="s">
        <v>565</v>
      </c>
      <c r="E30" s="201"/>
      <c r="F30" s="70"/>
      <c r="G30" s="332" t="s">
        <v>565</v>
      </c>
      <c r="H30" s="73"/>
      <c r="I30" s="73"/>
      <c r="J30" s="62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332" t="s">
        <v>800</v>
      </c>
      <c r="E31" s="201"/>
      <c r="F31" s="70"/>
      <c r="G31" s="332" t="s">
        <v>800</v>
      </c>
      <c r="H31" s="73"/>
      <c r="I31" s="73"/>
      <c r="J31" s="62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332"/>
      <c r="E32" s="67" t="s">
        <v>939</v>
      </c>
      <c r="F32" s="62" t="s">
        <v>939</v>
      </c>
      <c r="G32" s="332"/>
      <c r="H32" s="62" t="s">
        <v>939</v>
      </c>
      <c r="I32" s="94" t="s">
        <v>803</v>
      </c>
      <c r="J32" s="62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332"/>
      <c r="E33" s="67"/>
      <c r="F33" s="62"/>
      <c r="G33" s="332"/>
      <c r="H33" s="62"/>
      <c r="I33" s="94" t="s">
        <v>940</v>
      </c>
      <c r="J33" s="62"/>
      <c r="K33" s="92" t="s">
        <v>941</v>
      </c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332"/>
      <c r="E34" s="67"/>
      <c r="F34" s="62"/>
      <c r="G34" s="332"/>
      <c r="H34" s="62"/>
      <c r="I34" s="94"/>
      <c r="J34" s="62"/>
      <c r="K34" s="92" t="s">
        <v>199</v>
      </c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332"/>
      <c r="E35" s="67"/>
      <c r="F35" s="62"/>
      <c r="G35" s="332"/>
      <c r="H35" s="62"/>
      <c r="I35" s="94"/>
      <c r="J35" s="62"/>
      <c r="K35" s="92" t="s">
        <v>199</v>
      </c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332"/>
      <c r="E36" s="56"/>
      <c r="F36" s="342"/>
      <c r="G36" s="332"/>
      <c r="H36" s="73"/>
      <c r="I36" s="94"/>
      <c r="J36" s="62"/>
      <c r="K36" s="92" t="s">
        <v>199</v>
      </c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138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3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67" t="s">
        <v>691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67" t="s">
        <v>721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67" t="s">
        <v>877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91" t="s">
        <v>942</v>
      </c>
      <c r="H41" s="49"/>
      <c r="I41" s="73"/>
      <c r="J41" s="73"/>
      <c r="K41" s="55"/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91" t="s">
        <v>943</v>
      </c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91" t="s">
        <v>944</v>
      </c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93"/>
      <c r="H44" s="49"/>
      <c r="I44" s="94" t="s">
        <v>945</v>
      </c>
      <c r="J44" s="94" t="s">
        <v>199</v>
      </c>
      <c r="K44" s="55"/>
      <c r="L44" s="95" t="s">
        <v>946</v>
      </c>
      <c r="M44" s="49"/>
      <c r="N44" s="67" t="s">
        <v>947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93"/>
      <c r="H45" s="49"/>
      <c r="I45" s="94" t="s">
        <v>199</v>
      </c>
      <c r="J45" s="94" t="s">
        <v>199</v>
      </c>
      <c r="K45" s="55"/>
      <c r="L45" s="95" t="s">
        <v>946</v>
      </c>
      <c r="M45" s="49"/>
      <c r="N45" s="67" t="s">
        <v>785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93"/>
      <c r="H46" s="59"/>
      <c r="I46" s="94" t="s">
        <v>199</v>
      </c>
      <c r="J46" s="94" t="s">
        <v>199</v>
      </c>
      <c r="K46" s="55"/>
      <c r="L46" s="95" t="s">
        <v>946</v>
      </c>
      <c r="M46" s="49"/>
      <c r="N46" s="67" t="s">
        <v>877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93"/>
      <c r="H47" s="49"/>
      <c r="I47" s="94" t="s">
        <v>199</v>
      </c>
      <c r="J47" s="94" t="s">
        <v>199</v>
      </c>
      <c r="K47" s="55"/>
      <c r="L47" s="95" t="s">
        <v>946</v>
      </c>
      <c r="M47" s="49"/>
      <c r="N47" s="6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35</v>
      </c>
      <c r="B49" s="52" t="n">
        <v>8</v>
      </c>
      <c r="C49" s="53"/>
      <c r="D49" s="45"/>
      <c r="E49" s="54"/>
      <c r="F49" s="54"/>
      <c r="G49" s="65" t="s">
        <v>143</v>
      </c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65" t="s">
        <v>727</v>
      </c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65" t="s">
        <v>877</v>
      </c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65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65" t="s">
        <v>44</v>
      </c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65" t="s">
        <v>744</v>
      </c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65" t="s">
        <v>877</v>
      </c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65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8" activeCellId="0" sqref="F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38</v>
      </c>
      <c r="B5" s="43" t="n">
        <v>8</v>
      </c>
      <c r="C5" s="44"/>
      <c r="D5" s="138" t="s">
        <v>137</v>
      </c>
      <c r="E5" s="46"/>
      <c r="F5" s="138" t="s">
        <v>139</v>
      </c>
      <c r="G5" s="138" t="s">
        <v>43</v>
      </c>
      <c r="H5" s="45"/>
      <c r="I5" s="45"/>
      <c r="J5" s="138" t="s">
        <v>726</v>
      </c>
      <c r="K5" s="47"/>
      <c r="L5" s="138" t="s">
        <v>691</v>
      </c>
      <c r="M5" s="45"/>
      <c r="N5" s="138" t="s">
        <v>163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54"/>
      <c r="F6" s="62" t="s">
        <v>741</v>
      </c>
      <c r="G6" s="62" t="s">
        <v>741</v>
      </c>
      <c r="H6" s="49"/>
      <c r="I6" s="49"/>
      <c r="J6" s="62" t="s">
        <v>728</v>
      </c>
      <c r="K6" s="55"/>
      <c r="L6" s="62" t="s">
        <v>721</v>
      </c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748</v>
      </c>
      <c r="E7" s="54"/>
      <c r="F7" s="62" t="s">
        <v>698</v>
      </c>
      <c r="G7" s="62" t="s">
        <v>697</v>
      </c>
      <c r="H7" s="49"/>
      <c r="I7" s="49"/>
      <c r="J7" s="62" t="s">
        <v>748</v>
      </c>
      <c r="K7" s="55"/>
      <c r="L7" s="62" t="s">
        <v>698</v>
      </c>
      <c r="M7" s="49"/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54"/>
      <c r="F8" s="62"/>
      <c r="G8" s="62"/>
      <c r="H8" s="49"/>
      <c r="I8" s="49"/>
      <c r="J8" s="62"/>
      <c r="K8" s="55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91" t="s">
        <v>551</v>
      </c>
      <c r="F10" s="54"/>
      <c r="G10" s="54"/>
      <c r="H10" s="49"/>
      <c r="I10" s="49"/>
      <c r="J10" s="49"/>
      <c r="K10" s="91" t="s">
        <v>94</v>
      </c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91" t="s">
        <v>551</v>
      </c>
      <c r="F11" s="138" t="s">
        <v>872</v>
      </c>
      <c r="G11" s="278" t="s">
        <v>948</v>
      </c>
      <c r="H11" s="138" t="s">
        <v>879</v>
      </c>
      <c r="I11" s="138" t="s">
        <v>48</v>
      </c>
      <c r="J11" s="138" t="s">
        <v>880</v>
      </c>
      <c r="K11" s="91" t="s">
        <v>94</v>
      </c>
      <c r="L11" s="138" t="s">
        <v>167</v>
      </c>
      <c r="M11" s="62" t="s">
        <v>749</v>
      </c>
      <c r="N11" s="138" t="s">
        <v>797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91" t="s">
        <v>551</v>
      </c>
      <c r="F12" s="62" t="s">
        <v>712</v>
      </c>
      <c r="G12" s="278" t="s">
        <v>949</v>
      </c>
      <c r="H12" s="62" t="s">
        <v>712</v>
      </c>
      <c r="I12" s="62" t="s">
        <v>729</v>
      </c>
      <c r="J12" s="62" t="s">
        <v>744</v>
      </c>
      <c r="K12" s="91" t="s">
        <v>94</v>
      </c>
      <c r="L12" s="62" t="s">
        <v>722</v>
      </c>
      <c r="M12" s="62" t="s">
        <v>747</v>
      </c>
      <c r="N12" s="62" t="s">
        <v>72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91" t="s">
        <v>551</v>
      </c>
      <c r="F13" s="62" t="s">
        <v>697</v>
      </c>
      <c r="G13" s="278" t="s">
        <v>950</v>
      </c>
      <c r="H13" s="62" t="s">
        <v>697</v>
      </c>
      <c r="I13" s="62" t="s">
        <v>748</v>
      </c>
      <c r="J13" s="62" t="s">
        <v>748</v>
      </c>
      <c r="K13" s="91" t="s">
        <v>94</v>
      </c>
      <c r="L13" s="62" t="s">
        <v>698</v>
      </c>
      <c r="M13" s="62" t="s">
        <v>748</v>
      </c>
      <c r="N13" s="62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91" t="s">
        <v>551</v>
      </c>
      <c r="F14" s="62"/>
      <c r="G14" s="343" t="s">
        <v>951</v>
      </c>
      <c r="H14" s="62"/>
      <c r="I14" s="62"/>
      <c r="J14" s="62"/>
      <c r="K14" s="91" t="s">
        <v>94</v>
      </c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39</v>
      </c>
      <c r="B16" s="52" t="n">
        <v>8</v>
      </c>
      <c r="C16" s="53"/>
      <c r="D16" s="70"/>
      <c r="E16" s="70"/>
      <c r="F16" s="65" t="s">
        <v>139</v>
      </c>
      <c r="G16" s="71"/>
      <c r="H16" s="91" t="s">
        <v>533</v>
      </c>
      <c r="I16" s="70"/>
      <c r="J16" s="71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65" t="s">
        <v>741</v>
      </c>
      <c r="G17" s="71"/>
      <c r="H17" s="91" t="s">
        <v>179</v>
      </c>
      <c r="I17" s="70"/>
      <c r="J17" s="71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65" t="s">
        <v>877</v>
      </c>
      <c r="G18" s="70"/>
      <c r="H18" s="91" t="s">
        <v>179</v>
      </c>
      <c r="I18" s="70"/>
      <c r="J18" s="71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65"/>
      <c r="G19" s="70"/>
      <c r="H19" s="91" t="s">
        <v>179</v>
      </c>
      <c r="I19" s="70"/>
      <c r="J19" s="71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0"/>
      <c r="H21" s="70"/>
      <c r="I21" s="70"/>
      <c r="J21" s="91" t="s">
        <v>913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91" t="s">
        <v>913</v>
      </c>
      <c r="K22" s="138" t="s">
        <v>48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91" t="s">
        <v>913</v>
      </c>
      <c r="K23" s="62" t="s">
        <v>896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91" t="s">
        <v>913</v>
      </c>
      <c r="K24" s="62" t="s">
        <v>898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91" t="s">
        <v>913</v>
      </c>
      <c r="K25" s="138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40</v>
      </c>
      <c r="B27" s="52" t="n">
        <v>8</v>
      </c>
      <c r="C27" s="53"/>
      <c r="D27" s="94" t="s">
        <v>34</v>
      </c>
      <c r="E27" s="94" t="s">
        <v>34</v>
      </c>
      <c r="F27" s="62" t="s">
        <v>952</v>
      </c>
      <c r="G27" s="62" t="s">
        <v>952</v>
      </c>
      <c r="H27" s="62" t="s">
        <v>952</v>
      </c>
      <c r="I27" s="94" t="s">
        <v>34</v>
      </c>
      <c r="J27" s="94" t="s">
        <v>34</v>
      </c>
      <c r="K27" s="62" t="s">
        <v>952</v>
      </c>
      <c r="L27" s="94" t="s">
        <v>125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62"/>
      <c r="G28" s="62"/>
      <c r="H28" s="62"/>
      <c r="I28" s="94" t="s">
        <v>34</v>
      </c>
      <c r="J28" s="94" t="s">
        <v>34</v>
      </c>
      <c r="K28" s="62"/>
      <c r="L28" s="94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62"/>
      <c r="G29" s="62"/>
      <c r="H29" s="62"/>
      <c r="I29" s="94" t="s">
        <v>34</v>
      </c>
      <c r="J29" s="94" t="s">
        <v>34</v>
      </c>
      <c r="K29" s="62"/>
      <c r="L29" s="94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62"/>
      <c r="G30" s="62"/>
      <c r="H30" s="62"/>
      <c r="I30" s="94" t="s">
        <v>34</v>
      </c>
      <c r="J30" s="94" t="s">
        <v>34</v>
      </c>
      <c r="K30" s="62"/>
      <c r="L30" s="94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94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94" t="s">
        <v>125</v>
      </c>
      <c r="M32" s="49"/>
      <c r="N32" s="49"/>
      <c r="O32" s="72" t="n">
        <f aca="false">B32</f>
        <v>13</v>
      </c>
      <c r="P32" s="265" t="s">
        <v>953</v>
      </c>
    </row>
    <row r="33" customFormat="false" ht="14.1" hidden="false" customHeight="true" outlineLevel="0" collapsed="false">
      <c r="A33" s="49"/>
      <c r="B33" s="52" t="n">
        <v>14</v>
      </c>
      <c r="C33" s="53"/>
      <c r="D33" s="94" t="s">
        <v>34</v>
      </c>
      <c r="E33" s="62" t="s">
        <v>954</v>
      </c>
      <c r="F33" s="62" t="s">
        <v>954</v>
      </c>
      <c r="G33" s="62" t="s">
        <v>954</v>
      </c>
      <c r="H33" s="62" t="s">
        <v>954</v>
      </c>
      <c r="I33" s="94" t="s">
        <v>34</v>
      </c>
      <c r="J33" s="94" t="s">
        <v>34</v>
      </c>
      <c r="K33" s="62" t="s">
        <v>954</v>
      </c>
      <c r="L33" s="94" t="s">
        <v>125</v>
      </c>
      <c r="M33" s="62" t="s">
        <v>954</v>
      </c>
      <c r="N33" s="62" t="s">
        <v>955</v>
      </c>
      <c r="O33" s="72" t="n">
        <f aca="false">B33</f>
        <v>14</v>
      </c>
      <c r="P33" s="265" t="s">
        <v>551</v>
      </c>
    </row>
    <row r="34" customFormat="false" ht="14.1" hidden="false" customHeight="true" outlineLevel="0" collapsed="false">
      <c r="A34" s="49"/>
      <c r="B34" s="52" t="n">
        <v>15</v>
      </c>
      <c r="C34" s="53"/>
      <c r="D34" s="94" t="s">
        <v>108</v>
      </c>
      <c r="E34" s="62" t="s">
        <v>881</v>
      </c>
      <c r="F34" s="62" t="s">
        <v>882</v>
      </c>
      <c r="G34" s="62" t="s">
        <v>928</v>
      </c>
      <c r="H34" s="62" t="s">
        <v>884</v>
      </c>
      <c r="I34" s="94" t="s">
        <v>295</v>
      </c>
      <c r="J34" s="94" t="s">
        <v>295</v>
      </c>
      <c r="K34" s="62" t="s">
        <v>883</v>
      </c>
      <c r="L34" s="95" t="s">
        <v>125</v>
      </c>
      <c r="M34" s="62" t="s">
        <v>929</v>
      </c>
      <c r="N34" s="62" t="s">
        <v>956</v>
      </c>
      <c r="O34" s="72" t="n">
        <f aca="false">B34</f>
        <v>15</v>
      </c>
      <c r="P34" s="265" t="s">
        <v>551</v>
      </c>
    </row>
    <row r="35" customFormat="false" ht="14.1" hidden="false" customHeight="true" outlineLevel="0" collapsed="false">
      <c r="A35" s="49"/>
      <c r="B35" s="52" t="n">
        <v>16</v>
      </c>
      <c r="C35" s="53"/>
      <c r="D35" s="94" t="s">
        <v>108</v>
      </c>
      <c r="E35" s="62"/>
      <c r="F35" s="62"/>
      <c r="G35" s="62"/>
      <c r="H35" s="62"/>
      <c r="I35" s="94" t="s">
        <v>295</v>
      </c>
      <c r="J35" s="94" t="s">
        <v>295</v>
      </c>
      <c r="K35" s="62"/>
      <c r="L35" s="95" t="s">
        <v>125</v>
      </c>
      <c r="M35" s="62"/>
      <c r="N35" s="62" t="s">
        <v>799</v>
      </c>
      <c r="O35" s="72" t="n">
        <f aca="false">B35</f>
        <v>16</v>
      </c>
      <c r="P35" s="265" t="s">
        <v>551</v>
      </c>
    </row>
    <row r="36" customFormat="false" ht="14.1" hidden="false" customHeight="true" outlineLevel="0" collapsed="false">
      <c r="A36" s="49"/>
      <c r="B36" s="74" t="n">
        <v>17</v>
      </c>
      <c r="C36" s="75"/>
      <c r="D36" s="94" t="s">
        <v>108</v>
      </c>
      <c r="E36" s="62"/>
      <c r="F36" s="62"/>
      <c r="G36" s="62"/>
      <c r="H36" s="62"/>
      <c r="I36" s="94" t="s">
        <v>295</v>
      </c>
      <c r="J36" s="94" t="s">
        <v>295</v>
      </c>
      <c r="K36" s="62"/>
      <c r="L36" s="95" t="s">
        <v>125</v>
      </c>
      <c r="M36" s="62"/>
      <c r="N36" s="62" t="s">
        <v>799</v>
      </c>
      <c r="O36" s="78" t="n">
        <f aca="false">B36</f>
        <v>17</v>
      </c>
      <c r="P36" s="265" t="s">
        <v>551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41</v>
      </c>
      <c r="B38" s="79" t="n">
        <v>8</v>
      </c>
      <c r="C38" s="44"/>
      <c r="D38" s="45"/>
      <c r="E38" s="46"/>
      <c r="F38" s="54"/>
      <c r="G38" s="46"/>
      <c r="H38" s="45"/>
      <c r="I38" s="95" t="s">
        <v>125</v>
      </c>
      <c r="J38" s="95" t="s">
        <v>125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95" t="s">
        <v>125</v>
      </c>
      <c r="J39" s="95" t="s">
        <v>125</v>
      </c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95" t="s">
        <v>125</v>
      </c>
      <c r="J40" s="95" t="s">
        <v>125</v>
      </c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95" t="s">
        <v>125</v>
      </c>
      <c r="J41" s="95" t="s">
        <v>125</v>
      </c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45"/>
      <c r="G42" s="54"/>
      <c r="H42" s="49"/>
      <c r="I42" s="95" t="s">
        <v>125</v>
      </c>
      <c r="J42" s="95" t="s">
        <v>125</v>
      </c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95" t="s">
        <v>125</v>
      </c>
      <c r="J43" s="95" t="s">
        <v>125</v>
      </c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957</v>
      </c>
      <c r="E44" s="45"/>
      <c r="F44" s="211" t="s">
        <v>53</v>
      </c>
      <c r="G44" s="95" t="s">
        <v>125</v>
      </c>
      <c r="H44" s="49"/>
      <c r="I44" s="95" t="s">
        <v>125</v>
      </c>
      <c r="J44" s="95" t="s">
        <v>125</v>
      </c>
      <c r="K44" s="92" t="s">
        <v>558</v>
      </c>
      <c r="L44" s="67" t="s">
        <v>50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/>
      <c r="E45" s="45"/>
      <c r="F45" s="65" t="s">
        <v>718</v>
      </c>
      <c r="G45" s="95" t="s">
        <v>125</v>
      </c>
      <c r="H45" s="49"/>
      <c r="I45" s="95" t="s">
        <v>125</v>
      </c>
      <c r="J45" s="95" t="s">
        <v>125</v>
      </c>
      <c r="K45" s="92" t="s">
        <v>199</v>
      </c>
      <c r="L45" s="67" t="s">
        <v>752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/>
      <c r="E46" s="45"/>
      <c r="F46" s="65" t="s">
        <v>877</v>
      </c>
      <c r="G46" s="95" t="s">
        <v>125</v>
      </c>
      <c r="H46" s="59"/>
      <c r="I46" s="95" t="s">
        <v>125</v>
      </c>
      <c r="J46" s="95" t="s">
        <v>125</v>
      </c>
      <c r="K46" s="92" t="s">
        <v>199</v>
      </c>
      <c r="L46" s="67" t="s">
        <v>877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/>
      <c r="E47" s="45"/>
      <c r="F47" s="65"/>
      <c r="G47" s="95" t="s">
        <v>125</v>
      </c>
      <c r="H47" s="49"/>
      <c r="I47" s="95" t="s">
        <v>125</v>
      </c>
      <c r="J47" s="95" t="s">
        <v>125</v>
      </c>
      <c r="K47" s="92" t="s">
        <v>199</v>
      </c>
      <c r="L47" s="67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42</v>
      </c>
      <c r="B49" s="52" t="n">
        <v>8</v>
      </c>
      <c r="C49" s="53"/>
      <c r="D49" s="45"/>
      <c r="E49" s="54"/>
      <c r="F49" s="54"/>
      <c r="G49" s="54"/>
      <c r="H49" s="49"/>
      <c r="I49" s="94" t="s">
        <v>125</v>
      </c>
      <c r="J49" s="94" t="s">
        <v>125</v>
      </c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94" t="s">
        <v>125</v>
      </c>
      <c r="J50" s="94" t="s">
        <v>125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41"/>
    <col collapsed="false" customWidth="true" hidden="false" outlineLevel="0" max="17" min="17" style="6" width="12.99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42" t="n">
        <v>45530</v>
      </c>
      <c r="B4" s="101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102" t="s">
        <v>3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103" t="s">
        <v>38</v>
      </c>
      <c r="B6" s="52" t="n">
        <v>9</v>
      </c>
      <c r="C6" s="53"/>
      <c r="D6" s="104" t="s">
        <v>39</v>
      </c>
      <c r="E6" s="105" t="s">
        <v>40</v>
      </c>
      <c r="F6" s="104" t="s">
        <v>39</v>
      </c>
      <c r="G6" s="104" t="s">
        <v>39</v>
      </c>
      <c r="H6" s="104" t="s">
        <v>39</v>
      </c>
      <c r="I6" s="104" t="s">
        <v>39</v>
      </c>
      <c r="J6" s="104" t="s">
        <v>40</v>
      </c>
      <c r="K6" s="106" t="s">
        <v>40</v>
      </c>
      <c r="L6" s="107" t="s">
        <v>38</v>
      </c>
      <c r="M6" s="104" t="s">
        <v>41</v>
      </c>
      <c r="N6" s="103" t="s">
        <v>42</v>
      </c>
      <c r="O6" s="57" t="n">
        <f aca="false">B6</f>
        <v>9</v>
      </c>
    </row>
    <row r="7" customFormat="false" ht="14.1" hidden="false" customHeight="true" outlineLevel="0" collapsed="false">
      <c r="A7" s="103" t="s">
        <v>43</v>
      </c>
      <c r="B7" s="58" t="n">
        <v>10</v>
      </c>
      <c r="C7" s="53"/>
      <c r="D7" s="104" t="s">
        <v>44</v>
      </c>
      <c r="E7" s="104" t="s">
        <v>45</v>
      </c>
      <c r="F7" s="104" t="s">
        <v>46</v>
      </c>
      <c r="G7" s="104" t="s">
        <v>47</v>
      </c>
      <c r="H7" s="104" t="s">
        <v>48</v>
      </c>
      <c r="I7" s="104" t="s">
        <v>49</v>
      </c>
      <c r="J7" s="104" t="s">
        <v>50</v>
      </c>
      <c r="K7" s="106" t="s">
        <v>51</v>
      </c>
      <c r="L7" s="107" t="s">
        <v>52</v>
      </c>
      <c r="M7" s="104" t="s">
        <v>53</v>
      </c>
      <c r="N7" s="104" t="s">
        <v>54</v>
      </c>
      <c r="O7" s="57" t="n">
        <f aca="false">B7</f>
        <v>10</v>
      </c>
    </row>
    <row r="8" customFormat="false" ht="14.1" hidden="false" customHeight="true" outlineLevel="0" collapsed="false">
      <c r="A8" s="103" t="s">
        <v>55</v>
      </c>
      <c r="B8" s="52" t="n">
        <v>11</v>
      </c>
      <c r="C8" s="53"/>
      <c r="D8" s="104" t="s">
        <v>56</v>
      </c>
      <c r="E8" s="104" t="s">
        <v>57</v>
      </c>
      <c r="F8" s="104" t="s">
        <v>56</v>
      </c>
      <c r="G8" s="104" t="s">
        <v>56</v>
      </c>
      <c r="H8" s="104" t="s">
        <v>58</v>
      </c>
      <c r="I8" s="104" t="s">
        <v>56</v>
      </c>
      <c r="J8" s="104" t="s">
        <v>59</v>
      </c>
      <c r="K8" s="106" t="s">
        <v>60</v>
      </c>
      <c r="L8" s="107" t="s">
        <v>61</v>
      </c>
      <c r="M8" s="104" t="s">
        <v>62</v>
      </c>
      <c r="N8" s="103" t="s">
        <v>63</v>
      </c>
      <c r="O8" s="57" t="n">
        <f aca="false">B8</f>
        <v>11</v>
      </c>
    </row>
    <row r="9" customFormat="false" ht="14.1" hidden="false" customHeight="true" outlineLevel="0" collapsed="false">
      <c r="A9" s="104" t="s">
        <v>64</v>
      </c>
      <c r="B9" s="58" t="n">
        <v>12</v>
      </c>
      <c r="C9" s="53"/>
      <c r="D9" s="104" t="s">
        <v>64</v>
      </c>
      <c r="E9" s="104" t="s">
        <v>64</v>
      </c>
      <c r="F9" s="104" t="s">
        <v>64</v>
      </c>
      <c r="G9" s="104" t="s">
        <v>64</v>
      </c>
      <c r="H9" s="104" t="s">
        <v>64</v>
      </c>
      <c r="I9" s="108" t="s">
        <v>65</v>
      </c>
      <c r="J9" s="104" t="s">
        <v>64</v>
      </c>
      <c r="K9" s="106" t="s">
        <v>64</v>
      </c>
      <c r="L9" s="107" t="s">
        <v>64</v>
      </c>
      <c r="M9" s="104" t="s">
        <v>64</v>
      </c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109" t="s">
        <v>66</v>
      </c>
      <c r="B10" s="52" t="n">
        <v>13</v>
      </c>
      <c r="C10" s="53"/>
      <c r="D10" s="110" t="s">
        <v>67</v>
      </c>
      <c r="E10" s="110"/>
      <c r="F10" s="110"/>
      <c r="G10" s="110" t="s">
        <v>67</v>
      </c>
      <c r="H10" s="110"/>
      <c r="I10" s="110"/>
      <c r="J10" s="110" t="s">
        <v>67</v>
      </c>
      <c r="K10" s="111"/>
      <c r="L10" s="112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03" t="s">
        <v>38</v>
      </c>
      <c r="B11" s="58" t="n">
        <v>14</v>
      </c>
      <c r="C11" s="53"/>
      <c r="D11" s="104" t="s">
        <v>38</v>
      </c>
      <c r="E11" s="104" t="s">
        <v>68</v>
      </c>
      <c r="F11" s="104" t="s">
        <v>68</v>
      </c>
      <c r="G11" s="104" t="s">
        <v>69</v>
      </c>
      <c r="H11" s="104" t="s">
        <v>38</v>
      </c>
      <c r="I11" s="103" t="s">
        <v>38</v>
      </c>
      <c r="J11" s="104" t="s">
        <v>69</v>
      </c>
      <c r="K11" s="106" t="s">
        <v>69</v>
      </c>
      <c r="L11" s="107" t="s">
        <v>68</v>
      </c>
      <c r="M11" s="104" t="s">
        <v>68</v>
      </c>
      <c r="N11" s="103" t="s">
        <v>68</v>
      </c>
      <c r="O11" s="57" t="n">
        <f aca="false">B11</f>
        <v>14</v>
      </c>
    </row>
    <row r="12" customFormat="false" ht="14.1" hidden="false" customHeight="true" outlineLevel="0" collapsed="false">
      <c r="A12" s="103" t="s">
        <v>70</v>
      </c>
      <c r="B12" s="52" t="n">
        <v>15</v>
      </c>
      <c r="C12" s="53"/>
      <c r="D12" s="104" t="s">
        <v>44</v>
      </c>
      <c r="E12" s="104" t="s">
        <v>71</v>
      </c>
      <c r="F12" s="104" t="s">
        <v>45</v>
      </c>
      <c r="G12" s="104" t="s">
        <v>72</v>
      </c>
      <c r="H12" s="104" t="s">
        <v>48</v>
      </c>
      <c r="I12" s="103" t="s">
        <v>49</v>
      </c>
      <c r="J12" s="104" t="s">
        <v>73</v>
      </c>
      <c r="K12" s="106" t="s">
        <v>74</v>
      </c>
      <c r="L12" s="107" t="s">
        <v>75</v>
      </c>
      <c r="M12" s="104" t="s">
        <v>76</v>
      </c>
      <c r="N12" s="103" t="s">
        <v>77</v>
      </c>
      <c r="O12" s="57" t="n">
        <f aca="false">B12</f>
        <v>15</v>
      </c>
    </row>
    <row r="13" customFormat="false" ht="14.1" hidden="false" customHeight="true" outlineLevel="0" collapsed="false">
      <c r="A13" s="103" t="s">
        <v>78</v>
      </c>
      <c r="B13" s="58" t="n">
        <v>16</v>
      </c>
      <c r="C13" s="53"/>
      <c r="D13" s="104" t="s">
        <v>79</v>
      </c>
      <c r="E13" s="104" t="s">
        <v>80</v>
      </c>
      <c r="F13" s="104" t="s">
        <v>81</v>
      </c>
      <c r="G13" s="104" t="s">
        <v>82</v>
      </c>
      <c r="H13" s="104" t="s">
        <v>83</v>
      </c>
      <c r="I13" s="103" t="s">
        <v>83</v>
      </c>
      <c r="J13" s="104" t="s">
        <v>84</v>
      </c>
      <c r="K13" s="106" t="s">
        <v>85</v>
      </c>
      <c r="L13" s="107" t="s">
        <v>86</v>
      </c>
      <c r="M13" s="104" t="s">
        <v>87</v>
      </c>
      <c r="N13" s="103" t="s">
        <v>81</v>
      </c>
      <c r="O13" s="57" t="n">
        <f aca="false">B13</f>
        <v>16</v>
      </c>
    </row>
    <row r="14" customFormat="false" ht="14.1" hidden="false" customHeight="true" outlineLevel="0" collapsed="false">
      <c r="A14" s="103" t="s">
        <v>88</v>
      </c>
      <c r="B14" s="52" t="n">
        <v>17</v>
      </c>
      <c r="C14" s="61"/>
      <c r="D14" s="104" t="s">
        <v>89</v>
      </c>
      <c r="E14" s="104" t="s">
        <v>89</v>
      </c>
      <c r="F14" s="104" t="s">
        <v>89</v>
      </c>
      <c r="G14" s="104" t="s">
        <v>89</v>
      </c>
      <c r="H14" s="104" t="s">
        <v>89</v>
      </c>
      <c r="I14" s="103" t="s">
        <v>89</v>
      </c>
      <c r="J14" s="104" t="s">
        <v>89</v>
      </c>
      <c r="K14" s="106" t="s">
        <v>89</v>
      </c>
      <c r="L14" s="107" t="s">
        <v>89</v>
      </c>
      <c r="M14" s="104" t="s">
        <v>89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4+1</f>
        <v>45531</v>
      </c>
      <c r="B16" s="52" t="n">
        <v>8</v>
      </c>
      <c r="C16" s="53"/>
      <c r="D16" s="113"/>
      <c r="E16" s="114"/>
      <c r="F16" s="70"/>
      <c r="G16" s="73"/>
      <c r="H16" s="115"/>
      <c r="I16" s="91" t="s">
        <v>90</v>
      </c>
      <c r="J16" s="70"/>
      <c r="K16" s="71"/>
      <c r="L16" s="116" t="s">
        <v>91</v>
      </c>
      <c r="M16" s="71"/>
      <c r="N16" s="91" t="s">
        <v>92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13"/>
      <c r="E17" s="114"/>
      <c r="F17" s="70"/>
      <c r="G17" s="73"/>
      <c r="H17" s="115"/>
      <c r="I17" s="91" t="s">
        <v>90</v>
      </c>
      <c r="J17" s="70"/>
      <c r="K17" s="117"/>
      <c r="L17" s="116" t="s">
        <v>93</v>
      </c>
      <c r="M17" s="92" t="s">
        <v>94</v>
      </c>
      <c r="N17" s="91" t="s">
        <v>95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13"/>
      <c r="E18" s="114"/>
      <c r="F18" s="70"/>
      <c r="G18" s="73" t="s">
        <v>96</v>
      </c>
      <c r="H18" s="115"/>
      <c r="I18" s="91" t="s">
        <v>90</v>
      </c>
      <c r="J18" s="70"/>
      <c r="K18" s="117"/>
      <c r="L18" s="116" t="s">
        <v>93</v>
      </c>
      <c r="M18" s="92" t="s">
        <v>94</v>
      </c>
      <c r="N18" s="91" t="s">
        <v>95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13"/>
      <c r="E19" s="114"/>
      <c r="F19" s="70"/>
      <c r="G19" s="73"/>
      <c r="H19" s="115"/>
      <c r="I19" s="91" t="s">
        <v>90</v>
      </c>
      <c r="J19" s="70"/>
      <c r="K19" s="117"/>
      <c r="L19" s="116" t="s">
        <v>93</v>
      </c>
      <c r="M19" s="71"/>
      <c r="N19" s="91" t="s">
        <v>9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3"/>
      <c r="H20" s="115"/>
      <c r="I20" s="91" t="s">
        <v>90</v>
      </c>
      <c r="J20" s="70"/>
      <c r="K20" s="117"/>
      <c r="L20" s="116" t="s">
        <v>93</v>
      </c>
      <c r="M20" s="92" t="s">
        <v>97</v>
      </c>
      <c r="N20" s="91" t="s">
        <v>98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9</v>
      </c>
      <c r="E21" s="91" t="s">
        <v>100</v>
      </c>
      <c r="F21" s="91" t="s">
        <v>99</v>
      </c>
      <c r="G21" s="73"/>
      <c r="H21" s="118" t="s">
        <v>101</v>
      </c>
      <c r="I21" s="91" t="s">
        <v>90</v>
      </c>
      <c r="J21" s="91" t="s">
        <v>102</v>
      </c>
      <c r="K21" s="71"/>
      <c r="L21" s="119" t="s">
        <v>103</v>
      </c>
      <c r="M21" s="92" t="s">
        <v>104</v>
      </c>
      <c r="N21" s="91" t="s">
        <v>10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99</v>
      </c>
      <c r="E22" s="91" t="s">
        <v>100</v>
      </c>
      <c r="F22" s="91" t="s">
        <v>99</v>
      </c>
      <c r="G22" s="91" t="s">
        <v>106</v>
      </c>
      <c r="H22" s="91" t="s">
        <v>107</v>
      </c>
      <c r="I22" s="103" t="s">
        <v>39</v>
      </c>
      <c r="J22" s="91" t="s">
        <v>108</v>
      </c>
      <c r="K22" s="120" t="s">
        <v>109</v>
      </c>
      <c r="L22" s="121" t="s">
        <v>110</v>
      </c>
      <c r="M22" s="92" t="s">
        <v>104</v>
      </c>
      <c r="N22" s="92" t="s">
        <v>111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99</v>
      </c>
      <c r="E23" s="91" t="s">
        <v>100</v>
      </c>
      <c r="F23" s="91" t="s">
        <v>99</v>
      </c>
      <c r="G23" s="91" t="s">
        <v>106</v>
      </c>
      <c r="H23" s="91" t="s">
        <v>112</v>
      </c>
      <c r="I23" s="103" t="s">
        <v>49</v>
      </c>
      <c r="J23" s="91" t="s">
        <v>108</v>
      </c>
      <c r="K23" s="120" t="s">
        <v>109</v>
      </c>
      <c r="L23" s="116" t="s">
        <v>110</v>
      </c>
      <c r="M23" s="92" t="s">
        <v>104</v>
      </c>
      <c r="N23" s="92" t="s">
        <v>113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99</v>
      </c>
      <c r="E24" s="91" t="s">
        <v>100</v>
      </c>
      <c r="F24" s="91" t="s">
        <v>99</v>
      </c>
      <c r="G24" s="91" t="s">
        <v>106</v>
      </c>
      <c r="H24" s="91" t="s">
        <v>112</v>
      </c>
      <c r="I24" s="103" t="s">
        <v>114</v>
      </c>
      <c r="J24" s="91" t="s">
        <v>108</v>
      </c>
      <c r="K24" s="120" t="s">
        <v>109</v>
      </c>
      <c r="L24" s="116" t="s">
        <v>110</v>
      </c>
      <c r="M24" s="92" t="s">
        <v>104</v>
      </c>
      <c r="N24" s="92" t="s">
        <v>115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99</v>
      </c>
      <c r="E25" s="91" t="s">
        <v>100</v>
      </c>
      <c r="F25" s="91" t="s">
        <v>99</v>
      </c>
      <c r="G25" s="91" t="s">
        <v>106</v>
      </c>
      <c r="H25" s="91" t="s">
        <v>112</v>
      </c>
      <c r="I25" s="103" t="s">
        <v>88</v>
      </c>
      <c r="J25" s="91" t="s">
        <v>108</v>
      </c>
      <c r="K25" s="120" t="s">
        <v>109</v>
      </c>
      <c r="L25" s="116" t="s">
        <v>110</v>
      </c>
      <c r="M25" s="92" t="s">
        <v>104</v>
      </c>
      <c r="N25" s="92" t="s">
        <v>115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3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114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114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114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03" t="s">
        <v>116</v>
      </c>
      <c r="E33" s="73"/>
      <c r="F33" s="70"/>
      <c r="G33" s="103" t="s">
        <v>117</v>
      </c>
      <c r="H33" s="113"/>
      <c r="I33" s="73"/>
      <c r="J33" s="73"/>
      <c r="K33" s="55"/>
      <c r="L33" s="56"/>
      <c r="M33" s="114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03" t="s">
        <v>116</v>
      </c>
      <c r="E34" s="73"/>
      <c r="F34" s="70"/>
      <c r="G34" s="103" t="s">
        <v>45</v>
      </c>
      <c r="H34" s="113"/>
      <c r="I34" s="73"/>
      <c r="J34" s="73"/>
      <c r="K34" s="55"/>
      <c r="L34" s="56"/>
      <c r="M34" s="114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03" t="s">
        <v>116</v>
      </c>
      <c r="E35" s="49"/>
      <c r="F35" s="54"/>
      <c r="G35" s="103" t="s">
        <v>118</v>
      </c>
      <c r="H35" s="113"/>
      <c r="I35" s="59"/>
      <c r="J35" s="59"/>
      <c r="K35" s="55"/>
      <c r="L35" s="56"/>
      <c r="M35" s="114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03" t="s">
        <v>116</v>
      </c>
      <c r="E36" s="49"/>
      <c r="F36" s="76"/>
      <c r="G36" s="103" t="s">
        <v>88</v>
      </c>
      <c r="H36" s="113"/>
      <c r="I36" s="77"/>
      <c r="J36" s="77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3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54"/>
      <c r="G44" s="45"/>
      <c r="H44" s="94" t="s">
        <v>119</v>
      </c>
      <c r="I44" s="73"/>
      <c r="J44" s="73"/>
      <c r="K44" s="55"/>
      <c r="L44" s="122" t="s">
        <v>120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54"/>
      <c r="G45" s="45"/>
      <c r="H45" s="94" t="s">
        <v>121</v>
      </c>
      <c r="I45" s="73"/>
      <c r="J45" s="73"/>
      <c r="K45" s="55"/>
      <c r="L45" s="122" t="s">
        <v>122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54"/>
      <c r="G46" s="45"/>
      <c r="H46" s="94" t="s">
        <v>123</v>
      </c>
      <c r="I46" s="94" t="s">
        <v>124</v>
      </c>
      <c r="J46" s="94" t="s">
        <v>124</v>
      </c>
      <c r="K46" s="55"/>
      <c r="L46" s="122" t="s">
        <v>120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G47" s="45"/>
      <c r="H47" s="49"/>
      <c r="I47" s="94" t="s">
        <v>124</v>
      </c>
      <c r="J47" s="94" t="s">
        <v>124</v>
      </c>
      <c r="K47" s="55"/>
      <c r="L47" s="122" t="s">
        <v>122</v>
      </c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34</v>
      </c>
      <c r="B49" s="52" t="n">
        <v>8</v>
      </c>
      <c r="C49" s="53"/>
      <c r="D49" s="45"/>
      <c r="E49" s="54"/>
      <c r="F49" s="54"/>
      <c r="G49" s="54"/>
      <c r="H49" s="49"/>
      <c r="I49" s="94" t="s">
        <v>124</v>
      </c>
      <c r="J49" s="94" t="s">
        <v>124</v>
      </c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94" t="s">
        <v>124</v>
      </c>
      <c r="J50" s="94" t="s">
        <v>124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94" t="s">
        <v>124</v>
      </c>
      <c r="J51" s="94" t="s">
        <v>124</v>
      </c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94" t="s">
        <v>124</v>
      </c>
      <c r="J52" s="94" t="s">
        <v>124</v>
      </c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94" t="s">
        <v>124</v>
      </c>
      <c r="J53" s="94" t="s">
        <v>124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94" t="s">
        <v>124</v>
      </c>
      <c r="J54" s="94" t="s">
        <v>124</v>
      </c>
      <c r="K54" s="92" t="s">
        <v>125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94" t="s">
        <v>124</v>
      </c>
      <c r="J55" s="94" t="s">
        <v>124</v>
      </c>
      <c r="K55" s="92" t="s">
        <v>125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94" t="s">
        <v>124</v>
      </c>
      <c r="J56" s="94" t="s">
        <v>124</v>
      </c>
      <c r="K56" s="92" t="s">
        <v>125</v>
      </c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94" t="s">
        <v>124</v>
      </c>
      <c r="J57" s="94" t="s">
        <v>124</v>
      </c>
      <c r="K57" s="92" t="s">
        <v>125</v>
      </c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94" t="s">
        <v>124</v>
      </c>
      <c r="J58" s="94" t="s">
        <v>124</v>
      </c>
      <c r="K58" s="92" t="s">
        <v>125</v>
      </c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4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4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4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4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4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5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53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5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5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5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5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6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6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6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6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6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6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6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6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7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7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7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7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7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7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8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8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8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70"/>
      <c r="G33" s="70"/>
      <c r="H33" s="73"/>
      <c r="I33" s="94" t="s">
        <v>34</v>
      </c>
      <c r="J33" s="94" t="s">
        <v>34</v>
      </c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8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8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8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8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8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9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9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9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9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9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9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9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0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0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94</v>
      </c>
      <c r="G20" s="91" t="s">
        <v>94</v>
      </c>
      <c r="H20" s="91" t="s">
        <v>94</v>
      </c>
      <c r="I20" s="91" t="s">
        <v>125</v>
      </c>
      <c r="J20" s="91" t="s">
        <v>125</v>
      </c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94</v>
      </c>
      <c r="G21" s="91" t="s">
        <v>94</v>
      </c>
      <c r="H21" s="91" t="s">
        <v>94</v>
      </c>
      <c r="I21" s="91" t="s">
        <v>125</v>
      </c>
      <c r="J21" s="91" t="s">
        <v>125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91" t="s">
        <v>94</v>
      </c>
      <c r="G22" s="91" t="s">
        <v>94</v>
      </c>
      <c r="H22" s="91" t="s">
        <v>94</v>
      </c>
      <c r="I22" s="91" t="s">
        <v>125</v>
      </c>
      <c r="J22" s="91" t="s">
        <v>125</v>
      </c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91" t="s">
        <v>94</v>
      </c>
      <c r="G23" s="91" t="s">
        <v>94</v>
      </c>
      <c r="H23" s="91" t="s">
        <v>94</v>
      </c>
      <c r="I23" s="91" t="s">
        <v>125</v>
      </c>
      <c r="J23" s="91" t="s">
        <v>125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91" t="s">
        <v>94</v>
      </c>
      <c r="G24" s="91" t="s">
        <v>94</v>
      </c>
      <c r="H24" s="91" t="s">
        <v>94</v>
      </c>
      <c r="I24" s="91" t="s">
        <v>125</v>
      </c>
      <c r="J24" s="91" t="s">
        <v>125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91" t="s">
        <v>94</v>
      </c>
      <c r="G25" s="91" t="s">
        <v>94</v>
      </c>
      <c r="H25" s="91" t="s">
        <v>94</v>
      </c>
      <c r="I25" s="91" t="s">
        <v>125</v>
      </c>
      <c r="J25" s="91" t="s">
        <v>125</v>
      </c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0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0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0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0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09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1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1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1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2" activeCellId="0" sqref="I32:I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6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3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126</v>
      </c>
      <c r="E6" s="103" t="s">
        <v>127</v>
      </c>
      <c r="F6" s="103" t="s">
        <v>128</v>
      </c>
      <c r="G6" s="103" t="s">
        <v>129</v>
      </c>
      <c r="H6" s="103" t="s">
        <v>130</v>
      </c>
      <c r="I6" s="45"/>
      <c r="J6" s="103" t="s">
        <v>131</v>
      </c>
      <c r="K6" s="123" t="s">
        <v>132</v>
      </c>
      <c r="L6" s="124" t="s">
        <v>133</v>
      </c>
      <c r="M6" s="103" t="s">
        <v>134</v>
      </c>
      <c r="N6" s="103" t="s">
        <v>135</v>
      </c>
      <c r="O6" s="50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136</v>
      </c>
      <c r="E7" s="103" t="s">
        <v>137</v>
      </c>
      <c r="F7" s="103" t="s">
        <v>138</v>
      </c>
      <c r="G7" s="103" t="s">
        <v>139</v>
      </c>
      <c r="H7" s="103" t="s">
        <v>140</v>
      </c>
      <c r="I7" s="45"/>
      <c r="J7" s="103" t="s">
        <v>141</v>
      </c>
      <c r="K7" s="123" t="s">
        <v>142</v>
      </c>
      <c r="L7" s="124" t="s">
        <v>143</v>
      </c>
      <c r="M7" s="103" t="s">
        <v>44</v>
      </c>
      <c r="N7" s="103" t="s">
        <v>46</v>
      </c>
      <c r="O7" s="50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144</v>
      </c>
      <c r="E8" s="103" t="s">
        <v>145</v>
      </c>
      <c r="F8" s="103" t="s">
        <v>146</v>
      </c>
      <c r="G8" s="103" t="s">
        <v>147</v>
      </c>
      <c r="H8" s="103" t="s">
        <v>148</v>
      </c>
      <c r="I8" s="45"/>
      <c r="J8" s="103" t="s">
        <v>149</v>
      </c>
      <c r="K8" s="123" t="s">
        <v>150</v>
      </c>
      <c r="L8" s="124" t="s">
        <v>151</v>
      </c>
      <c r="M8" s="103" t="s">
        <v>152</v>
      </c>
      <c r="N8" s="103" t="s">
        <v>153</v>
      </c>
      <c r="O8" s="50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03" t="s">
        <v>64</v>
      </c>
      <c r="F9" s="103" t="s">
        <v>64</v>
      </c>
      <c r="G9" s="103" t="s">
        <v>64</v>
      </c>
      <c r="H9" s="103" t="s">
        <v>64</v>
      </c>
      <c r="I9" s="45"/>
      <c r="J9" s="103" t="s">
        <v>64</v>
      </c>
      <c r="K9" s="123" t="s">
        <v>64</v>
      </c>
      <c r="L9" s="124" t="s">
        <v>64</v>
      </c>
      <c r="M9" s="103" t="s">
        <v>64</v>
      </c>
      <c r="N9" s="103" t="s">
        <v>64</v>
      </c>
      <c r="O9" s="50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125"/>
      <c r="L10" s="12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54</v>
      </c>
      <c r="E11" s="103" t="s">
        <v>155</v>
      </c>
      <c r="F11" s="103" t="s">
        <v>156</v>
      </c>
      <c r="G11" s="103" t="s">
        <v>157</v>
      </c>
      <c r="H11" s="103" t="s">
        <v>158</v>
      </c>
      <c r="I11" s="103" t="s">
        <v>157</v>
      </c>
      <c r="J11" s="103" t="s">
        <v>159</v>
      </c>
      <c r="K11" s="123" t="s">
        <v>157</v>
      </c>
      <c r="L11" s="124" t="s">
        <v>160</v>
      </c>
      <c r="M11" s="113"/>
      <c r="N11" s="113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161</v>
      </c>
      <c r="E12" s="103" t="s">
        <v>48</v>
      </c>
      <c r="F12" s="103" t="s">
        <v>162</v>
      </c>
      <c r="G12" s="103" t="s">
        <v>163</v>
      </c>
      <c r="H12" s="103" t="s">
        <v>164</v>
      </c>
      <c r="I12" s="103" t="s">
        <v>165</v>
      </c>
      <c r="J12" s="103" t="s">
        <v>166</v>
      </c>
      <c r="K12" s="123" t="s">
        <v>167</v>
      </c>
      <c r="L12" s="124" t="s">
        <v>53</v>
      </c>
      <c r="M12" s="113"/>
      <c r="N12" s="113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68</v>
      </c>
      <c r="E13" s="103" t="s">
        <v>169</v>
      </c>
      <c r="F13" s="103" t="s">
        <v>170</v>
      </c>
      <c r="G13" s="103" t="s">
        <v>171</v>
      </c>
      <c r="H13" s="103" t="s">
        <v>172</v>
      </c>
      <c r="I13" s="103" t="s">
        <v>173</v>
      </c>
      <c r="J13" s="103" t="s">
        <v>174</v>
      </c>
      <c r="K13" s="123" t="s">
        <v>173</v>
      </c>
      <c r="L13" s="124" t="s">
        <v>175</v>
      </c>
      <c r="M13" s="113"/>
      <c r="N13" s="113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123" t="s">
        <v>89</v>
      </c>
      <c r="L14" s="124" t="s">
        <v>89</v>
      </c>
      <c r="M14" s="113"/>
      <c r="N14" s="113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38</v>
      </c>
      <c r="B16" s="52" t="n">
        <v>8</v>
      </c>
      <c r="C16" s="53"/>
      <c r="D16" s="70"/>
      <c r="E16" s="70"/>
      <c r="F16" s="91" t="s">
        <v>176</v>
      </c>
      <c r="G16" s="91" t="s">
        <v>177</v>
      </c>
      <c r="H16" s="91" t="s">
        <v>178</v>
      </c>
      <c r="I16" s="70"/>
      <c r="J16" s="70"/>
      <c r="K16" s="92" t="s">
        <v>179</v>
      </c>
      <c r="L16" s="92" t="s">
        <v>180</v>
      </c>
      <c r="M16" s="92" t="s">
        <v>181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182</v>
      </c>
      <c r="G17" s="91" t="s">
        <v>183</v>
      </c>
      <c r="H17" s="91" t="s">
        <v>178</v>
      </c>
      <c r="I17" s="70"/>
      <c r="J17" s="70"/>
      <c r="K17" s="92" t="s">
        <v>179</v>
      </c>
      <c r="L17" s="92" t="s">
        <v>93</v>
      </c>
      <c r="M17" s="92" t="s">
        <v>181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82</v>
      </c>
      <c r="G18" s="91" t="s">
        <v>184</v>
      </c>
      <c r="H18" s="91" t="s">
        <v>178</v>
      </c>
      <c r="I18" s="70"/>
      <c r="J18" s="70"/>
      <c r="K18" s="92" t="s">
        <v>179</v>
      </c>
      <c r="L18" s="92" t="s">
        <v>93</v>
      </c>
      <c r="M18" s="92" t="s">
        <v>181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82</v>
      </c>
      <c r="G19" s="91" t="s">
        <v>184</v>
      </c>
      <c r="H19" s="91" t="s">
        <v>178</v>
      </c>
      <c r="I19" s="70"/>
      <c r="J19" s="70"/>
      <c r="K19" s="92" t="s">
        <v>179</v>
      </c>
      <c r="L19" s="92" t="s">
        <v>93</v>
      </c>
      <c r="M19" s="92" t="s">
        <v>181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85</v>
      </c>
      <c r="E20" s="70"/>
      <c r="F20" s="91" t="s">
        <v>182</v>
      </c>
      <c r="G20" s="91" t="s">
        <v>184</v>
      </c>
      <c r="H20" s="91" t="s">
        <v>178</v>
      </c>
      <c r="I20" s="70"/>
      <c r="J20" s="70"/>
      <c r="K20" s="92" t="s">
        <v>179</v>
      </c>
      <c r="L20" s="92" t="s">
        <v>93</v>
      </c>
      <c r="M20" s="92" t="s">
        <v>181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8" t="s">
        <v>186</v>
      </c>
      <c r="E21" s="70"/>
      <c r="F21" s="91" t="s">
        <v>182</v>
      </c>
      <c r="G21" s="91" t="s">
        <v>184</v>
      </c>
      <c r="H21" s="91" t="s">
        <v>187</v>
      </c>
      <c r="I21" s="70"/>
      <c r="J21" s="70"/>
      <c r="K21" s="92" t="s">
        <v>188</v>
      </c>
      <c r="L21" s="92" t="s">
        <v>103</v>
      </c>
      <c r="M21" s="92" t="s">
        <v>181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3" t="s">
        <v>189</v>
      </c>
      <c r="E22" s="91" t="s">
        <v>190</v>
      </c>
      <c r="F22" s="91" t="s">
        <v>191</v>
      </c>
      <c r="G22" s="70"/>
      <c r="H22" s="70"/>
      <c r="I22" s="91" t="s">
        <v>192</v>
      </c>
      <c r="J22" s="91" t="s">
        <v>193</v>
      </c>
      <c r="K22" s="91" t="s">
        <v>190</v>
      </c>
      <c r="L22" s="71"/>
      <c r="M22" s="71"/>
      <c r="N22" s="92" t="s">
        <v>194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4" t="s">
        <v>195</v>
      </c>
      <c r="E23" s="91" t="s">
        <v>196</v>
      </c>
      <c r="F23" s="91" t="s">
        <v>197</v>
      </c>
      <c r="G23" s="70"/>
      <c r="H23" s="70"/>
      <c r="I23" s="91" t="s">
        <v>198</v>
      </c>
      <c r="J23" s="91" t="s">
        <v>199</v>
      </c>
      <c r="K23" s="91" t="s">
        <v>196</v>
      </c>
      <c r="L23" s="92" t="s">
        <v>200</v>
      </c>
      <c r="M23" s="71"/>
      <c r="N23" s="92" t="s">
        <v>107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4" t="s">
        <v>195</v>
      </c>
      <c r="E24" s="91" t="s">
        <v>190</v>
      </c>
      <c r="F24" s="91" t="s">
        <v>121</v>
      </c>
      <c r="G24" s="70"/>
      <c r="H24" s="70"/>
      <c r="I24" s="91" t="s">
        <v>198</v>
      </c>
      <c r="J24" s="91" t="s">
        <v>199</v>
      </c>
      <c r="K24" s="91" t="s">
        <v>190</v>
      </c>
      <c r="L24" s="92" t="s">
        <v>200</v>
      </c>
      <c r="M24" s="71"/>
      <c r="N24" s="92" t="s">
        <v>112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4" t="s">
        <v>195</v>
      </c>
      <c r="E25" s="91" t="s">
        <v>196</v>
      </c>
      <c r="F25" s="91" t="s">
        <v>201</v>
      </c>
      <c r="G25" s="70"/>
      <c r="H25" s="70"/>
      <c r="I25" s="91" t="s">
        <v>202</v>
      </c>
      <c r="J25" s="91" t="s">
        <v>199</v>
      </c>
      <c r="K25" s="91" t="s">
        <v>196</v>
      </c>
      <c r="L25" s="71"/>
      <c r="M25" s="71"/>
      <c r="N25" s="92" t="s">
        <v>11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3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109</v>
      </c>
      <c r="F32" s="70"/>
      <c r="G32" s="73"/>
      <c r="H32" s="73"/>
      <c r="I32" s="127" t="s">
        <v>204</v>
      </c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94" t="s">
        <v>109</v>
      </c>
      <c r="F33" s="70"/>
      <c r="G33" s="73"/>
      <c r="H33" s="73"/>
      <c r="I33" s="127" t="s">
        <v>205</v>
      </c>
      <c r="J33" s="73"/>
      <c r="K33" s="92" t="s">
        <v>94</v>
      </c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70"/>
      <c r="G34" s="73"/>
      <c r="H34" s="73"/>
      <c r="I34" s="127" t="s">
        <v>206</v>
      </c>
      <c r="J34" s="73"/>
      <c r="K34" s="92" t="s">
        <v>94</v>
      </c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49"/>
      <c r="F35" s="54"/>
      <c r="G35" s="73"/>
      <c r="H35" s="59"/>
      <c r="I35" s="127" t="s">
        <v>207</v>
      </c>
      <c r="J35" s="59"/>
      <c r="K35" s="92" t="s">
        <v>94</v>
      </c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76"/>
      <c r="G36" s="73"/>
      <c r="H36" s="77"/>
      <c r="I36" s="127" t="s">
        <v>208</v>
      </c>
      <c r="J36" s="77"/>
      <c r="K36" s="92" t="s">
        <v>94</v>
      </c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4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03" t="s">
        <v>209</v>
      </c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03" t="s">
        <v>50</v>
      </c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03" t="s">
        <v>210</v>
      </c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03" t="s">
        <v>211</v>
      </c>
      <c r="E43" s="45"/>
      <c r="F43" s="54"/>
      <c r="G43" s="54"/>
      <c r="H43" s="49"/>
      <c r="I43" s="73"/>
      <c r="J43" s="73"/>
      <c r="K43" s="92" t="s">
        <v>125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99</v>
      </c>
      <c r="E44" s="93" t="s">
        <v>199</v>
      </c>
      <c r="F44" s="93" t="s">
        <v>199</v>
      </c>
      <c r="G44" s="93" t="s">
        <v>199</v>
      </c>
      <c r="H44" s="128" t="s">
        <v>212</v>
      </c>
      <c r="I44" s="94" t="s">
        <v>199</v>
      </c>
      <c r="J44" s="94" t="s">
        <v>199</v>
      </c>
      <c r="K44" s="92" t="s">
        <v>125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99</v>
      </c>
      <c r="E45" s="93" t="s">
        <v>199</v>
      </c>
      <c r="F45" s="93" t="s">
        <v>199</v>
      </c>
      <c r="G45" s="93" t="s">
        <v>199</v>
      </c>
      <c r="H45" s="128" t="s">
        <v>213</v>
      </c>
      <c r="I45" s="94" t="s">
        <v>199</v>
      </c>
      <c r="J45" s="94" t="s">
        <v>199</v>
      </c>
      <c r="K45" s="92" t="s">
        <v>125</v>
      </c>
      <c r="L45" s="92" t="s">
        <v>200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99</v>
      </c>
      <c r="E46" s="93" t="s">
        <v>199</v>
      </c>
      <c r="F46" s="93" t="s">
        <v>199</v>
      </c>
      <c r="G46" s="93" t="s">
        <v>199</v>
      </c>
      <c r="H46" s="128" t="s">
        <v>212</v>
      </c>
      <c r="I46" s="94" t="s">
        <v>199</v>
      </c>
      <c r="J46" s="94" t="s">
        <v>199</v>
      </c>
      <c r="K46" s="92" t="s">
        <v>125</v>
      </c>
      <c r="L46" s="92" t="s">
        <v>200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99</v>
      </c>
      <c r="E47" s="93" t="s">
        <v>199</v>
      </c>
      <c r="F47" s="93" t="s">
        <v>199</v>
      </c>
      <c r="G47" s="93" t="s">
        <v>199</v>
      </c>
      <c r="H47" s="128" t="s">
        <v>213</v>
      </c>
      <c r="I47" s="94" t="s">
        <v>199</v>
      </c>
      <c r="J47" s="94" t="s">
        <v>199</v>
      </c>
      <c r="K47" s="92" t="s">
        <v>125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4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1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1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1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1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94</v>
      </c>
      <c r="E45" s="45"/>
      <c r="F45" s="45"/>
      <c r="G45" s="93" t="s">
        <v>94</v>
      </c>
      <c r="H45" s="49"/>
      <c r="I45" s="73"/>
      <c r="J45" s="73"/>
      <c r="K45" s="93" t="s">
        <v>94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94</v>
      </c>
      <c r="E46" s="45"/>
      <c r="F46" s="45"/>
      <c r="G46" s="93" t="s">
        <v>94</v>
      </c>
      <c r="H46" s="59"/>
      <c r="I46" s="73"/>
      <c r="J46" s="73"/>
      <c r="K46" s="93" t="s">
        <v>94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94</v>
      </c>
      <c r="E47" s="45"/>
      <c r="F47" s="45"/>
      <c r="G47" s="93" t="s">
        <v>94</v>
      </c>
      <c r="H47" s="49"/>
      <c r="I47" s="73"/>
      <c r="J47" s="73"/>
      <c r="K47" s="93" t="s">
        <v>94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1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2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23</v>
      </c>
      <c r="B16" s="52" t="n">
        <v>8</v>
      </c>
      <c r="C16" s="53"/>
      <c r="D16" s="70"/>
      <c r="E16" s="70"/>
      <c r="F16" s="70"/>
      <c r="G16" s="70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0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0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0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0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94</v>
      </c>
      <c r="E22" s="70"/>
      <c r="F22" s="70"/>
      <c r="G22" s="70"/>
      <c r="H22" s="70"/>
      <c r="I22" s="70"/>
      <c r="J22" s="91" t="s">
        <v>94</v>
      </c>
      <c r="K22" s="91" t="s">
        <v>94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94</v>
      </c>
      <c r="E23" s="70"/>
      <c r="F23" s="70"/>
      <c r="G23" s="70"/>
      <c r="H23" s="70"/>
      <c r="I23" s="70"/>
      <c r="J23" s="91" t="s">
        <v>94</v>
      </c>
      <c r="K23" s="91" t="s">
        <v>94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94</v>
      </c>
      <c r="E24" s="70"/>
      <c r="F24" s="70"/>
      <c r="G24" s="70"/>
      <c r="H24" s="70"/>
      <c r="I24" s="70"/>
      <c r="J24" s="91" t="s">
        <v>94</v>
      </c>
      <c r="K24" s="91" t="s">
        <v>94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94</v>
      </c>
      <c r="E25" s="70"/>
      <c r="F25" s="70"/>
      <c r="G25" s="70"/>
      <c r="H25" s="70"/>
      <c r="I25" s="70"/>
      <c r="J25" s="91" t="s">
        <v>94</v>
      </c>
      <c r="K25" s="91" t="s">
        <v>94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2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2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2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3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3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3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3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4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4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4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4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4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4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5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5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5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5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5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20" activeCellId="0" sqref="F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5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5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25</v>
      </c>
      <c r="E20" s="70"/>
      <c r="F20" s="91" t="s">
        <v>125</v>
      </c>
      <c r="G20" s="91" t="s">
        <v>125</v>
      </c>
      <c r="H20" s="91" t="s">
        <v>125</v>
      </c>
      <c r="I20" s="91" t="s">
        <v>125</v>
      </c>
      <c r="J20" s="91" t="s">
        <v>125</v>
      </c>
      <c r="K20" s="91" t="s">
        <v>125</v>
      </c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25</v>
      </c>
      <c r="E21" s="70"/>
      <c r="F21" s="91" t="s">
        <v>125</v>
      </c>
      <c r="G21" s="91" t="s">
        <v>125</v>
      </c>
      <c r="H21" s="91" t="s">
        <v>125</v>
      </c>
      <c r="I21" s="91" t="s">
        <v>125</v>
      </c>
      <c r="J21" s="91" t="s">
        <v>125</v>
      </c>
      <c r="K21" s="91" t="s">
        <v>125</v>
      </c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91" t="s">
        <v>125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91" t="s">
        <v>125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91" t="s">
        <v>125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91" t="s">
        <v>125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5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6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61</v>
      </c>
      <c r="B49" s="52" t="n">
        <v>8</v>
      </c>
      <c r="C49" s="53"/>
      <c r="D49" s="91" t="s">
        <v>125</v>
      </c>
      <c r="E49" s="54"/>
      <c r="F49" s="54"/>
      <c r="G49" s="54"/>
      <c r="H49" s="49"/>
      <c r="I49" s="91" t="s">
        <v>125</v>
      </c>
      <c r="J49" s="91" t="s">
        <v>125</v>
      </c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1" t="s">
        <v>125</v>
      </c>
      <c r="E50" s="54"/>
      <c r="F50" s="54"/>
      <c r="G50" s="54"/>
      <c r="H50" s="49"/>
      <c r="I50" s="91" t="s">
        <v>125</v>
      </c>
      <c r="J50" s="91" t="s">
        <v>125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1" t="s">
        <v>125</v>
      </c>
      <c r="E51" s="54"/>
      <c r="F51" s="54"/>
      <c r="G51" s="54"/>
      <c r="H51" s="49"/>
      <c r="I51" s="91" t="s">
        <v>125</v>
      </c>
      <c r="J51" s="91" t="s">
        <v>125</v>
      </c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1" t="s">
        <v>125</v>
      </c>
      <c r="E52" s="54"/>
      <c r="F52" s="54"/>
      <c r="G52" s="54"/>
      <c r="H52" s="49"/>
      <c r="I52" s="91" t="s">
        <v>125</v>
      </c>
      <c r="J52" s="91" t="s">
        <v>125</v>
      </c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1" t="s">
        <v>125</v>
      </c>
      <c r="E53" s="49"/>
      <c r="F53" s="54"/>
      <c r="G53" s="54"/>
      <c r="H53" s="49"/>
      <c r="I53" s="91" t="s">
        <v>125</v>
      </c>
      <c r="J53" s="91" t="s">
        <v>125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D22" activeCellId="0" sqref="D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64</v>
      </c>
      <c r="B5" s="43" t="n">
        <v>8</v>
      </c>
      <c r="C5" s="44"/>
      <c r="D5" s="93" t="s">
        <v>125</v>
      </c>
      <c r="E5" s="46"/>
      <c r="F5" s="46"/>
      <c r="G5" s="46"/>
      <c r="H5" s="45"/>
      <c r="I5" s="93" t="s">
        <v>125</v>
      </c>
      <c r="J5" s="93" t="s">
        <v>125</v>
      </c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93" t="s">
        <v>125</v>
      </c>
      <c r="E6" s="54"/>
      <c r="F6" s="54"/>
      <c r="G6" s="54"/>
      <c r="H6" s="49"/>
      <c r="I6" s="93" t="s">
        <v>125</v>
      </c>
      <c r="J6" s="93" t="s">
        <v>125</v>
      </c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93" t="s">
        <v>125</v>
      </c>
      <c r="E7" s="54"/>
      <c r="F7" s="54"/>
      <c r="G7" s="54"/>
      <c r="H7" s="49"/>
      <c r="I7" s="93" t="s">
        <v>125</v>
      </c>
      <c r="J7" s="93" t="s">
        <v>125</v>
      </c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93" t="s">
        <v>125</v>
      </c>
      <c r="E8" s="54"/>
      <c r="F8" s="54"/>
      <c r="G8" s="54"/>
      <c r="H8" s="49"/>
      <c r="I8" s="93" t="s">
        <v>125</v>
      </c>
      <c r="J8" s="93" t="s">
        <v>125</v>
      </c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93" t="s">
        <v>125</v>
      </c>
      <c r="E9" s="54"/>
      <c r="F9" s="54"/>
      <c r="G9" s="54"/>
      <c r="H9" s="49"/>
      <c r="I9" s="93" t="s">
        <v>125</v>
      </c>
      <c r="J9" s="93" t="s">
        <v>125</v>
      </c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93" t="s">
        <v>125</v>
      </c>
      <c r="E10" s="54"/>
      <c r="F10" s="54"/>
      <c r="G10" s="54"/>
      <c r="H10" s="49"/>
      <c r="I10" s="93" t="s">
        <v>125</v>
      </c>
      <c r="J10" s="93" t="s">
        <v>125</v>
      </c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93" t="s">
        <v>125</v>
      </c>
      <c r="E11" s="54"/>
      <c r="F11" s="54"/>
      <c r="G11" s="54"/>
      <c r="H11" s="49"/>
      <c r="I11" s="93" t="s">
        <v>125</v>
      </c>
      <c r="J11" s="93" t="s">
        <v>125</v>
      </c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93" t="s">
        <v>125</v>
      </c>
      <c r="E12" s="54"/>
      <c r="F12" s="54"/>
      <c r="G12" s="54"/>
      <c r="H12" s="49"/>
      <c r="I12" s="93" t="s">
        <v>125</v>
      </c>
      <c r="J12" s="93" t="s">
        <v>125</v>
      </c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93" t="s">
        <v>125</v>
      </c>
      <c r="E13" s="54"/>
      <c r="F13" s="54"/>
      <c r="G13" s="54"/>
      <c r="H13" s="59"/>
      <c r="I13" s="93" t="s">
        <v>125</v>
      </c>
      <c r="J13" s="93" t="s">
        <v>125</v>
      </c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93" t="s">
        <v>125</v>
      </c>
      <c r="E14" s="54"/>
      <c r="F14" s="54"/>
      <c r="G14" s="54"/>
      <c r="H14" s="49"/>
      <c r="I14" s="93" t="s">
        <v>125</v>
      </c>
      <c r="J14" s="93" t="s">
        <v>125</v>
      </c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65</v>
      </c>
      <c r="B16" s="52" t="n">
        <v>8</v>
      </c>
      <c r="C16" s="53"/>
      <c r="D16" s="91" t="s">
        <v>94</v>
      </c>
      <c r="E16" s="70"/>
      <c r="F16" s="70"/>
      <c r="G16" s="71"/>
      <c r="H16" s="91" t="s">
        <v>94</v>
      </c>
      <c r="I16" s="91" t="s">
        <v>94</v>
      </c>
      <c r="J16" s="91" t="s">
        <v>94</v>
      </c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4</v>
      </c>
      <c r="E17" s="70"/>
      <c r="F17" s="70"/>
      <c r="G17" s="71"/>
      <c r="H17" s="91" t="s">
        <v>94</v>
      </c>
      <c r="I17" s="91" t="s">
        <v>94</v>
      </c>
      <c r="J17" s="91" t="s">
        <v>94</v>
      </c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4</v>
      </c>
      <c r="E18" s="70"/>
      <c r="F18" s="70"/>
      <c r="G18" s="71"/>
      <c r="H18" s="91" t="s">
        <v>94</v>
      </c>
      <c r="I18" s="91" t="s">
        <v>94</v>
      </c>
      <c r="J18" s="91" t="s">
        <v>94</v>
      </c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4</v>
      </c>
      <c r="E19" s="70"/>
      <c r="F19" s="70"/>
      <c r="G19" s="71"/>
      <c r="H19" s="91" t="s">
        <v>94</v>
      </c>
      <c r="I19" s="91" t="s">
        <v>94</v>
      </c>
      <c r="J19" s="91" t="s">
        <v>94</v>
      </c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4</v>
      </c>
      <c r="E20" s="70"/>
      <c r="F20" s="70"/>
      <c r="G20" s="71"/>
      <c r="H20" s="91" t="s">
        <v>94</v>
      </c>
      <c r="I20" s="91" t="s">
        <v>94</v>
      </c>
      <c r="J20" s="91" t="s">
        <v>94</v>
      </c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4</v>
      </c>
      <c r="E21" s="70"/>
      <c r="F21" s="70"/>
      <c r="G21" s="71"/>
      <c r="H21" s="91" t="s">
        <v>94</v>
      </c>
      <c r="I21" s="91" t="s">
        <v>94</v>
      </c>
      <c r="J21" s="91" t="s">
        <v>94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94</v>
      </c>
      <c r="E22" s="70"/>
      <c r="F22" s="91" t="s">
        <v>94</v>
      </c>
      <c r="G22" s="91" t="s">
        <v>94</v>
      </c>
      <c r="H22" s="91" t="s">
        <v>94</v>
      </c>
      <c r="I22" s="70"/>
      <c r="J22" s="70"/>
      <c r="K22" s="91" t="s">
        <v>94</v>
      </c>
      <c r="L22" s="70"/>
      <c r="M22" s="91" t="s">
        <v>94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94</v>
      </c>
      <c r="E23" s="70"/>
      <c r="F23" s="91" t="s">
        <v>94</v>
      </c>
      <c r="G23" s="91" t="s">
        <v>94</v>
      </c>
      <c r="H23" s="91" t="s">
        <v>94</v>
      </c>
      <c r="I23" s="70"/>
      <c r="J23" s="70"/>
      <c r="K23" s="91" t="s">
        <v>94</v>
      </c>
      <c r="L23" s="70"/>
      <c r="M23" s="91" t="s">
        <v>94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94</v>
      </c>
      <c r="E24" s="70"/>
      <c r="F24" s="91" t="s">
        <v>94</v>
      </c>
      <c r="G24" s="91" t="s">
        <v>94</v>
      </c>
      <c r="H24" s="91" t="s">
        <v>94</v>
      </c>
      <c r="I24" s="70"/>
      <c r="J24" s="70"/>
      <c r="K24" s="91" t="s">
        <v>94</v>
      </c>
      <c r="L24" s="70"/>
      <c r="M24" s="91" t="s">
        <v>94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94</v>
      </c>
      <c r="E25" s="70"/>
      <c r="F25" s="91" t="s">
        <v>94</v>
      </c>
      <c r="G25" s="91" t="s">
        <v>94</v>
      </c>
      <c r="H25" s="91" t="s">
        <v>94</v>
      </c>
      <c r="I25" s="70"/>
      <c r="J25" s="70"/>
      <c r="K25" s="91" t="s">
        <v>94</v>
      </c>
      <c r="L25" s="70"/>
      <c r="M25" s="91" t="s">
        <v>94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6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6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94</v>
      </c>
      <c r="E44" s="45"/>
      <c r="F44" s="93" t="s">
        <v>94</v>
      </c>
      <c r="G44" s="93" t="s">
        <v>94</v>
      </c>
      <c r="H44" s="93" t="s">
        <v>94</v>
      </c>
      <c r="I44" s="73"/>
      <c r="J44" s="73"/>
      <c r="K44" s="93" t="s">
        <v>94</v>
      </c>
      <c r="L44" s="56"/>
      <c r="M44" s="93" t="s">
        <v>94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94</v>
      </c>
      <c r="E45" s="45"/>
      <c r="F45" s="93" t="s">
        <v>94</v>
      </c>
      <c r="G45" s="93" t="s">
        <v>94</v>
      </c>
      <c r="H45" s="93" t="s">
        <v>94</v>
      </c>
      <c r="I45" s="73"/>
      <c r="J45" s="73"/>
      <c r="K45" s="93" t="s">
        <v>94</v>
      </c>
      <c r="L45" s="56"/>
      <c r="M45" s="93" t="s">
        <v>94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94</v>
      </c>
      <c r="E46" s="45"/>
      <c r="F46" s="93" t="s">
        <v>94</v>
      </c>
      <c r="G46" s="93" t="s">
        <v>94</v>
      </c>
      <c r="H46" s="93" t="s">
        <v>94</v>
      </c>
      <c r="I46" s="73"/>
      <c r="J46" s="73"/>
      <c r="K46" s="93" t="s">
        <v>94</v>
      </c>
      <c r="L46" s="56"/>
      <c r="M46" s="93" t="s">
        <v>94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94</v>
      </c>
      <c r="E47" s="45"/>
      <c r="F47" s="93" t="s">
        <v>94</v>
      </c>
      <c r="G47" s="93" t="s">
        <v>94</v>
      </c>
      <c r="H47" s="93" t="s">
        <v>94</v>
      </c>
      <c r="I47" s="73"/>
      <c r="J47" s="73"/>
      <c r="K47" s="93" t="s">
        <v>94</v>
      </c>
      <c r="L47" s="56"/>
      <c r="M47" s="93" t="s">
        <v>94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6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7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7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7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7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958</v>
      </c>
      <c r="E44" s="45"/>
      <c r="F44" s="45"/>
      <c r="G44" s="45"/>
      <c r="H44" s="93" t="s">
        <v>958</v>
      </c>
      <c r="I44" s="73"/>
      <c r="J44" s="73"/>
      <c r="K44" s="93" t="s">
        <v>958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958</v>
      </c>
      <c r="E45" s="45"/>
      <c r="F45" s="45"/>
      <c r="G45" s="45"/>
      <c r="H45" s="93" t="s">
        <v>958</v>
      </c>
      <c r="I45" s="73"/>
      <c r="J45" s="73"/>
      <c r="K45" s="93" t="s">
        <v>958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958</v>
      </c>
      <c r="E46" s="45"/>
      <c r="F46" s="45"/>
      <c r="G46" s="45"/>
      <c r="H46" s="93" t="s">
        <v>958</v>
      </c>
      <c r="I46" s="73"/>
      <c r="J46" s="73"/>
      <c r="K46" s="93" t="s">
        <v>958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958</v>
      </c>
      <c r="E47" s="45"/>
      <c r="F47" s="45"/>
      <c r="G47" s="45"/>
      <c r="H47" s="93" t="s">
        <v>958</v>
      </c>
      <c r="I47" s="73"/>
      <c r="J47" s="73"/>
      <c r="K47" s="93" t="s">
        <v>958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7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7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79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8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81</v>
      </c>
      <c r="B38" s="79" t="n">
        <v>8</v>
      </c>
      <c r="C38" s="44"/>
      <c r="D38" s="45"/>
      <c r="E38" s="46"/>
      <c r="F38" s="46"/>
      <c r="G38" s="46"/>
      <c r="H38" s="94" t="s">
        <v>94</v>
      </c>
      <c r="I38" s="94" t="s">
        <v>94</v>
      </c>
      <c r="J38" s="94" t="s">
        <v>94</v>
      </c>
      <c r="K38" s="94" t="s">
        <v>94</v>
      </c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94" t="s">
        <v>94</v>
      </c>
      <c r="I39" s="94" t="s">
        <v>94</v>
      </c>
      <c r="J39" s="94" t="s">
        <v>94</v>
      </c>
      <c r="K39" s="94" t="s">
        <v>94</v>
      </c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94" t="s">
        <v>94</v>
      </c>
      <c r="I40" s="94" t="s">
        <v>94</v>
      </c>
      <c r="J40" s="94" t="s">
        <v>94</v>
      </c>
      <c r="K40" s="94" t="s">
        <v>94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94" t="s">
        <v>94</v>
      </c>
      <c r="I41" s="94" t="s">
        <v>94</v>
      </c>
      <c r="J41" s="94" t="s">
        <v>94</v>
      </c>
      <c r="K41" s="94" t="s">
        <v>94</v>
      </c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94" t="s">
        <v>94</v>
      </c>
      <c r="I42" s="94" t="s">
        <v>94</v>
      </c>
      <c r="J42" s="94" t="s">
        <v>94</v>
      </c>
      <c r="K42" s="94" t="s">
        <v>94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94" t="s">
        <v>94</v>
      </c>
      <c r="I43" s="94" t="s">
        <v>94</v>
      </c>
      <c r="J43" s="94" t="s">
        <v>94</v>
      </c>
      <c r="K43" s="94" t="s">
        <v>94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94" t="s">
        <v>94</v>
      </c>
      <c r="J44" s="94" t="s">
        <v>94</v>
      </c>
      <c r="K44" s="94" t="s">
        <v>94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94" t="s">
        <v>94</v>
      </c>
      <c r="J45" s="94" t="s">
        <v>94</v>
      </c>
      <c r="K45" s="94" t="s">
        <v>94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94" t="s">
        <v>94</v>
      </c>
      <c r="J46" s="94" t="s">
        <v>94</v>
      </c>
      <c r="K46" s="94" t="s">
        <v>94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94" t="s">
        <v>94</v>
      </c>
      <c r="J47" s="94" t="s">
        <v>94</v>
      </c>
      <c r="K47" s="94" t="s">
        <v>94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8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8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94" t="s">
        <v>959</v>
      </c>
      <c r="J10" s="94" t="s">
        <v>959</v>
      </c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94" t="s">
        <v>960</v>
      </c>
      <c r="J11" s="94" t="s">
        <v>960</v>
      </c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94" t="s">
        <v>803</v>
      </c>
      <c r="J12" s="94" t="s">
        <v>803</v>
      </c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94" t="s">
        <v>961</v>
      </c>
      <c r="J13" s="94" t="s">
        <v>961</v>
      </c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8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91" t="s">
        <v>109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91" t="s">
        <v>109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91" t="s">
        <v>109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91" t="s">
        <v>109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8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8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8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5" activeCellId="0" sqref="J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4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129"/>
      <c r="L5" s="130" t="s">
        <v>125</v>
      </c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222</v>
      </c>
      <c r="E6" s="131"/>
      <c r="F6" s="103" t="s">
        <v>223</v>
      </c>
      <c r="G6" s="103"/>
      <c r="H6" s="103" t="s">
        <v>223</v>
      </c>
      <c r="I6" s="103" t="s">
        <v>224</v>
      </c>
      <c r="J6" s="103" t="s">
        <v>225</v>
      </c>
      <c r="K6" s="123" t="s">
        <v>226</v>
      </c>
      <c r="L6" s="132" t="s">
        <v>125</v>
      </c>
      <c r="M6" s="49"/>
      <c r="N6" s="103" t="s">
        <v>227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77</v>
      </c>
      <c r="E7" s="131"/>
      <c r="F7" s="103" t="s">
        <v>162</v>
      </c>
      <c r="G7" s="103"/>
      <c r="H7" s="103" t="s">
        <v>228</v>
      </c>
      <c r="I7" s="103" t="s">
        <v>50</v>
      </c>
      <c r="J7" s="103" t="s">
        <v>229</v>
      </c>
      <c r="K7" s="123" t="s">
        <v>53</v>
      </c>
      <c r="L7" s="132" t="s">
        <v>125</v>
      </c>
      <c r="M7" s="49"/>
      <c r="N7" s="103" t="s">
        <v>75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230</v>
      </c>
      <c r="E8" s="131"/>
      <c r="F8" s="103" t="s">
        <v>170</v>
      </c>
      <c r="G8" s="103"/>
      <c r="H8" s="103" t="s">
        <v>231</v>
      </c>
      <c r="I8" s="103" t="s">
        <v>232</v>
      </c>
      <c r="J8" s="103" t="s">
        <v>233</v>
      </c>
      <c r="K8" s="123" t="s">
        <v>234</v>
      </c>
      <c r="L8" s="132" t="s">
        <v>125</v>
      </c>
      <c r="M8" s="49"/>
      <c r="N8" s="103" t="s">
        <v>235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31"/>
      <c r="F9" s="103" t="s">
        <v>89</v>
      </c>
      <c r="G9" s="103"/>
      <c r="H9" s="103" t="s">
        <v>64</v>
      </c>
      <c r="I9" s="103" t="s">
        <v>64</v>
      </c>
      <c r="J9" s="103" t="s">
        <v>64</v>
      </c>
      <c r="K9" s="123" t="s">
        <v>64</v>
      </c>
      <c r="L9" s="132" t="s">
        <v>125</v>
      </c>
      <c r="M9" s="49"/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125"/>
      <c r="L10" s="132" t="s">
        <v>125</v>
      </c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236</v>
      </c>
      <c r="E11" s="103" t="s">
        <v>237</v>
      </c>
      <c r="F11" s="103" t="s">
        <v>238</v>
      </c>
      <c r="G11" s="103" t="s">
        <v>239</v>
      </c>
      <c r="H11" s="103" t="s">
        <v>240</v>
      </c>
      <c r="I11" s="103" t="s">
        <v>241</v>
      </c>
      <c r="J11" s="103" t="s">
        <v>242</v>
      </c>
      <c r="K11" s="123" t="s">
        <v>243</v>
      </c>
      <c r="L11" s="132" t="s">
        <v>125</v>
      </c>
      <c r="M11" s="113"/>
      <c r="N11" s="103" t="s">
        <v>24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76</v>
      </c>
      <c r="E12" s="103" t="s">
        <v>46</v>
      </c>
      <c r="F12" s="103" t="s">
        <v>143</v>
      </c>
      <c r="G12" s="103" t="s">
        <v>139</v>
      </c>
      <c r="H12" s="103" t="s">
        <v>228</v>
      </c>
      <c r="I12" s="103" t="s">
        <v>137</v>
      </c>
      <c r="J12" s="103" t="s">
        <v>48</v>
      </c>
      <c r="K12" s="123" t="s">
        <v>245</v>
      </c>
      <c r="L12" s="133"/>
      <c r="M12" s="113"/>
      <c r="N12" s="103" t="s">
        <v>24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247</v>
      </c>
      <c r="E13" s="103" t="s">
        <v>248</v>
      </c>
      <c r="F13" s="103" t="s">
        <v>249</v>
      </c>
      <c r="G13" s="103" t="s">
        <v>250</v>
      </c>
      <c r="H13" s="103" t="s">
        <v>251</v>
      </c>
      <c r="I13" s="103" t="s">
        <v>252</v>
      </c>
      <c r="J13" s="103" t="s">
        <v>253</v>
      </c>
      <c r="K13" s="123" t="s">
        <v>254</v>
      </c>
      <c r="L13" s="133"/>
      <c r="M13" s="113"/>
      <c r="N13" s="103" t="s">
        <v>255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123" t="s">
        <v>89</v>
      </c>
      <c r="L14" s="133"/>
      <c r="M14" s="113"/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45</v>
      </c>
      <c r="B16" s="52" t="n">
        <v>8</v>
      </c>
      <c r="C16" s="53"/>
      <c r="D16" s="91" t="s">
        <v>99</v>
      </c>
      <c r="E16" s="91" t="s">
        <v>256</v>
      </c>
      <c r="F16" s="91" t="s">
        <v>99</v>
      </c>
      <c r="G16" s="92" t="s">
        <v>110</v>
      </c>
      <c r="H16" s="91" t="s">
        <v>257</v>
      </c>
      <c r="I16" s="91" t="s">
        <v>258</v>
      </c>
      <c r="J16" s="70"/>
      <c r="K16" s="71"/>
      <c r="L16" s="92" t="s">
        <v>259</v>
      </c>
      <c r="M16" s="92" t="s">
        <v>260</v>
      </c>
      <c r="N16" s="92" t="s">
        <v>261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9</v>
      </c>
      <c r="E17" s="91" t="s">
        <v>256</v>
      </c>
      <c r="F17" s="91" t="s">
        <v>99</v>
      </c>
      <c r="G17" s="92" t="s">
        <v>110</v>
      </c>
      <c r="H17" s="91" t="s">
        <v>95</v>
      </c>
      <c r="I17" s="91" t="s">
        <v>258</v>
      </c>
      <c r="J17" s="70"/>
      <c r="K17" s="71"/>
      <c r="L17" s="92" t="s">
        <v>262</v>
      </c>
      <c r="M17" s="92" t="s">
        <v>260</v>
      </c>
      <c r="N17" s="92" t="s">
        <v>93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9</v>
      </c>
      <c r="E18" s="91" t="s">
        <v>256</v>
      </c>
      <c r="F18" s="91" t="s">
        <v>99</v>
      </c>
      <c r="G18" s="92" t="s">
        <v>110</v>
      </c>
      <c r="H18" s="91" t="s">
        <v>95</v>
      </c>
      <c r="I18" s="91" t="s">
        <v>258</v>
      </c>
      <c r="J18" s="70"/>
      <c r="K18" s="113"/>
      <c r="L18" s="92" t="s">
        <v>262</v>
      </c>
      <c r="M18" s="92" t="s">
        <v>260</v>
      </c>
      <c r="N18" s="92" t="s">
        <v>93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9</v>
      </c>
      <c r="E19" s="91" t="s">
        <v>256</v>
      </c>
      <c r="F19" s="91" t="s">
        <v>99</v>
      </c>
      <c r="G19" s="92" t="s">
        <v>110</v>
      </c>
      <c r="H19" s="91" t="s">
        <v>95</v>
      </c>
      <c r="I19" s="91" t="s">
        <v>258</v>
      </c>
      <c r="J19" s="70"/>
      <c r="K19" s="113"/>
      <c r="L19" s="92" t="s">
        <v>262</v>
      </c>
      <c r="M19" s="92" t="s">
        <v>260</v>
      </c>
      <c r="N19" s="92" t="s">
        <v>93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9</v>
      </c>
      <c r="E20" s="91" t="s">
        <v>256</v>
      </c>
      <c r="F20" s="91" t="s">
        <v>99</v>
      </c>
      <c r="G20" s="92" t="s">
        <v>110</v>
      </c>
      <c r="H20" s="91" t="s">
        <v>95</v>
      </c>
      <c r="I20" s="91" t="s">
        <v>258</v>
      </c>
      <c r="J20" s="70"/>
      <c r="K20" s="134"/>
      <c r="L20" s="92" t="s">
        <v>262</v>
      </c>
      <c r="M20" s="92" t="s">
        <v>260</v>
      </c>
      <c r="N20" s="92" t="s">
        <v>93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9</v>
      </c>
      <c r="E21" s="91" t="s">
        <v>256</v>
      </c>
      <c r="F21" s="91" t="s">
        <v>99</v>
      </c>
      <c r="G21" s="92" t="s">
        <v>110</v>
      </c>
      <c r="H21" s="91" t="s">
        <v>263</v>
      </c>
      <c r="I21" s="91" t="s">
        <v>258</v>
      </c>
      <c r="J21" s="70"/>
      <c r="K21" s="113"/>
      <c r="L21" s="92" t="s">
        <v>262</v>
      </c>
      <c r="M21" s="92" t="s">
        <v>260</v>
      </c>
      <c r="N21" s="92" t="s">
        <v>103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13"/>
      <c r="E22" s="70"/>
      <c r="F22" s="70"/>
      <c r="G22" s="91" t="s">
        <v>264</v>
      </c>
      <c r="I22" s="91" t="s">
        <v>265</v>
      </c>
      <c r="J22" s="70"/>
      <c r="K22" s="70"/>
      <c r="L22" s="135" t="s">
        <v>266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13"/>
      <c r="E23" s="70"/>
      <c r="F23" s="70"/>
      <c r="G23" s="91" t="s">
        <v>267</v>
      </c>
      <c r="I23" s="91" t="s">
        <v>182</v>
      </c>
      <c r="J23" s="70"/>
      <c r="K23" s="70"/>
      <c r="L23" s="135" t="s">
        <v>213</v>
      </c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13"/>
      <c r="E24" s="70"/>
      <c r="F24" s="70"/>
      <c r="G24" s="91" t="s">
        <v>267</v>
      </c>
      <c r="I24" s="91" t="s">
        <v>182</v>
      </c>
      <c r="J24" s="70"/>
      <c r="K24" s="70"/>
      <c r="L24" s="135" t="s">
        <v>266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13"/>
      <c r="E25" s="70"/>
      <c r="F25" s="70"/>
      <c r="G25" s="91" t="s">
        <v>267</v>
      </c>
      <c r="I25" s="91" t="s">
        <v>182</v>
      </c>
      <c r="J25" s="70"/>
      <c r="K25" s="70"/>
      <c r="L25" s="135" t="s">
        <v>213</v>
      </c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46</v>
      </c>
      <c r="B27" s="52" t="n">
        <v>8</v>
      </c>
      <c r="C27" s="53"/>
      <c r="D27" s="73"/>
      <c r="E27" s="73"/>
      <c r="F27" s="70"/>
      <c r="G27" s="70"/>
      <c r="H27" s="73"/>
      <c r="I27" s="128" t="s">
        <v>268</v>
      </c>
      <c r="J27" s="128" t="s">
        <v>268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128" t="s">
        <v>269</v>
      </c>
      <c r="J28" s="128" t="s">
        <v>270</v>
      </c>
      <c r="K28" s="92" t="s">
        <v>271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128"/>
      <c r="J29" s="128"/>
      <c r="K29" s="92" t="s">
        <v>272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128"/>
      <c r="J30" s="128"/>
      <c r="K30" s="92" t="s">
        <v>273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128"/>
      <c r="J31" s="128"/>
      <c r="K31" s="92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127" t="s">
        <v>204</v>
      </c>
      <c r="H32" s="136"/>
      <c r="I32" s="128"/>
      <c r="J32" s="128"/>
      <c r="K32" s="127" t="s">
        <v>203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8" t="s">
        <v>268</v>
      </c>
      <c r="E33" s="128" t="s">
        <v>268</v>
      </c>
      <c r="F33" s="128" t="s">
        <v>268</v>
      </c>
      <c r="G33" s="137" t="s">
        <v>205</v>
      </c>
      <c r="H33" s="128" t="s">
        <v>268</v>
      </c>
      <c r="I33" s="128"/>
      <c r="J33" s="128"/>
      <c r="K33" s="127" t="s">
        <v>205</v>
      </c>
      <c r="L33" s="95" t="s">
        <v>112</v>
      </c>
      <c r="M33" s="49"/>
      <c r="N33" s="103" t="s">
        <v>274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8" t="s">
        <v>269</v>
      </c>
      <c r="E34" s="128" t="s">
        <v>270</v>
      </c>
      <c r="F34" s="128" t="s">
        <v>269</v>
      </c>
      <c r="G34" s="137" t="s">
        <v>206</v>
      </c>
      <c r="H34" s="128" t="s">
        <v>269</v>
      </c>
      <c r="I34" s="128"/>
      <c r="J34" s="128"/>
      <c r="K34" s="127" t="s">
        <v>206</v>
      </c>
      <c r="L34" s="95" t="s">
        <v>112</v>
      </c>
      <c r="M34" s="49"/>
      <c r="N34" s="103" t="s">
        <v>274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8" t="s">
        <v>269</v>
      </c>
      <c r="E35" s="128" t="s">
        <v>270</v>
      </c>
      <c r="F35" s="128" t="s">
        <v>269</v>
      </c>
      <c r="G35" s="137" t="s">
        <v>207</v>
      </c>
      <c r="H35" s="128" t="s">
        <v>269</v>
      </c>
      <c r="I35" s="128"/>
      <c r="J35" s="128"/>
      <c r="K35" s="127" t="s">
        <v>207</v>
      </c>
      <c r="L35" s="95" t="s">
        <v>112</v>
      </c>
      <c r="M35" s="49"/>
      <c r="N35" s="103" t="s">
        <v>274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73"/>
      <c r="E36" s="49"/>
      <c r="F36" s="113"/>
      <c r="G36" s="137" t="s">
        <v>208</v>
      </c>
      <c r="H36" s="136"/>
      <c r="I36" s="128"/>
      <c r="J36" s="128"/>
      <c r="K36" s="127" t="s">
        <v>208</v>
      </c>
      <c r="L36" s="95" t="s">
        <v>112</v>
      </c>
      <c r="M36" s="49"/>
      <c r="N36" s="103" t="s">
        <v>274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138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4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128" t="s">
        <v>275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128" t="s">
        <v>276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128" t="s">
        <v>277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128" t="s">
        <v>276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48</v>
      </c>
      <c r="B49" s="52" t="n">
        <v>8</v>
      </c>
      <c r="C49" s="53"/>
      <c r="D49" s="45"/>
      <c r="E49" s="54"/>
      <c r="F49" s="54"/>
      <c r="G49" s="91" t="s">
        <v>278</v>
      </c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91" t="s">
        <v>278</v>
      </c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91" t="s">
        <v>278</v>
      </c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91" t="s">
        <v>278</v>
      </c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91" t="s">
        <v>278</v>
      </c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91" t="s">
        <v>278</v>
      </c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91" t="s">
        <v>278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91" t="s">
        <v>278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91" t="s">
        <v>278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91" t="s">
        <v>278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9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93</v>
      </c>
      <c r="B16" s="52" t="n">
        <v>8</v>
      </c>
      <c r="C16" s="53"/>
      <c r="D16" s="91" t="s">
        <v>94</v>
      </c>
      <c r="E16" s="70"/>
      <c r="F16" s="91" t="s">
        <v>94</v>
      </c>
      <c r="G16" s="71"/>
      <c r="H16" s="91" t="s">
        <v>94</v>
      </c>
      <c r="I16" s="70"/>
      <c r="J16" s="70"/>
      <c r="K16" s="91" t="s">
        <v>94</v>
      </c>
      <c r="L16" s="71"/>
      <c r="M16" s="91" t="s">
        <v>94</v>
      </c>
      <c r="N16" s="91" t="s">
        <v>9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4</v>
      </c>
      <c r="E17" s="70"/>
      <c r="F17" s="91" t="s">
        <v>94</v>
      </c>
      <c r="G17" s="71"/>
      <c r="H17" s="91" t="s">
        <v>94</v>
      </c>
      <c r="I17" s="70"/>
      <c r="J17" s="70"/>
      <c r="K17" s="91" t="s">
        <v>94</v>
      </c>
      <c r="L17" s="71"/>
      <c r="M17" s="91" t="s">
        <v>94</v>
      </c>
      <c r="N17" s="91" t="s">
        <v>94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4</v>
      </c>
      <c r="E18" s="70"/>
      <c r="F18" s="91" t="s">
        <v>94</v>
      </c>
      <c r="G18" s="71"/>
      <c r="H18" s="91" t="s">
        <v>94</v>
      </c>
      <c r="I18" s="70"/>
      <c r="J18" s="70"/>
      <c r="K18" s="91" t="s">
        <v>94</v>
      </c>
      <c r="L18" s="71"/>
      <c r="M18" s="91" t="s">
        <v>94</v>
      </c>
      <c r="N18" s="91" t="s">
        <v>94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4</v>
      </c>
      <c r="E19" s="70"/>
      <c r="F19" s="91" t="s">
        <v>94</v>
      </c>
      <c r="G19" s="71"/>
      <c r="H19" s="91" t="s">
        <v>94</v>
      </c>
      <c r="I19" s="70"/>
      <c r="J19" s="70"/>
      <c r="K19" s="91" t="s">
        <v>94</v>
      </c>
      <c r="L19" s="71"/>
      <c r="M19" s="91" t="s">
        <v>94</v>
      </c>
      <c r="N19" s="91" t="s">
        <v>94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4</v>
      </c>
      <c r="E20" s="70"/>
      <c r="F20" s="91" t="s">
        <v>94</v>
      </c>
      <c r="G20" s="71"/>
      <c r="H20" s="91" t="s">
        <v>94</v>
      </c>
      <c r="I20" s="91" t="s">
        <v>125</v>
      </c>
      <c r="J20" s="91" t="s">
        <v>125</v>
      </c>
      <c r="K20" s="91" t="s">
        <v>94</v>
      </c>
      <c r="L20" s="71"/>
      <c r="M20" s="91" t="s">
        <v>94</v>
      </c>
      <c r="N20" s="91" t="s">
        <v>94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4</v>
      </c>
      <c r="E21" s="70"/>
      <c r="F21" s="91" t="s">
        <v>94</v>
      </c>
      <c r="G21" s="71"/>
      <c r="H21" s="91" t="s">
        <v>94</v>
      </c>
      <c r="I21" s="91" t="s">
        <v>125</v>
      </c>
      <c r="J21" s="91" t="s">
        <v>125</v>
      </c>
      <c r="K21" s="91" t="s">
        <v>94</v>
      </c>
      <c r="L21" s="71"/>
      <c r="M21" s="91" t="s">
        <v>94</v>
      </c>
      <c r="N21" s="91" t="s">
        <v>94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9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9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9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7" activeCellId="0" sqref="K17:K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9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0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92" t="s">
        <v>109</v>
      </c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92" t="s">
        <v>109</v>
      </c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92" t="s">
        <v>109</v>
      </c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92" t="s">
        <v>109</v>
      </c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92" t="s">
        <v>109</v>
      </c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0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0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0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0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0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0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0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1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1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1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1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1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1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2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2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2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2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2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2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2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2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3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3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L46" activeCellId="0" sqref="L46:L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3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3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3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3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958</v>
      </c>
      <c r="E45" s="45"/>
      <c r="F45" s="45"/>
      <c r="G45" s="45"/>
      <c r="H45" s="93" t="s">
        <v>958</v>
      </c>
      <c r="I45" s="73"/>
      <c r="J45" s="73"/>
      <c r="K45" s="93" t="s">
        <v>958</v>
      </c>
      <c r="L45" s="95" t="s">
        <v>125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958</v>
      </c>
      <c r="E46" s="45"/>
      <c r="F46" s="45"/>
      <c r="G46" s="45"/>
      <c r="H46" s="93" t="s">
        <v>958</v>
      </c>
      <c r="I46" s="73"/>
      <c r="J46" s="73"/>
      <c r="K46" s="93" t="s">
        <v>958</v>
      </c>
      <c r="L46" s="95" t="s">
        <v>125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958</v>
      </c>
      <c r="E47" s="45"/>
      <c r="F47" s="45"/>
      <c r="G47" s="45"/>
      <c r="H47" s="93" t="s">
        <v>958</v>
      </c>
      <c r="I47" s="73"/>
      <c r="J47" s="73"/>
      <c r="K47" s="93" t="s">
        <v>958</v>
      </c>
      <c r="L47" s="95" t="s">
        <v>125</v>
      </c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3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4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4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91" t="s">
        <v>125</v>
      </c>
      <c r="J21" s="91" t="s">
        <v>125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70"/>
      <c r="G22" s="91" t="s">
        <v>125</v>
      </c>
      <c r="H22" s="70"/>
      <c r="I22" s="91" t="s">
        <v>125</v>
      </c>
      <c r="J22" s="91" t="s">
        <v>125</v>
      </c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70"/>
      <c r="G23" s="91" t="s">
        <v>125</v>
      </c>
      <c r="H23" s="70"/>
      <c r="I23" s="91" t="s">
        <v>125</v>
      </c>
      <c r="J23" s="91" t="s">
        <v>125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70"/>
      <c r="G24" s="91" t="s">
        <v>125</v>
      </c>
      <c r="H24" s="70"/>
      <c r="I24" s="91" t="s">
        <v>125</v>
      </c>
      <c r="J24" s="91" t="s">
        <v>125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70"/>
      <c r="G25" s="91" t="s">
        <v>125</v>
      </c>
      <c r="H25" s="70"/>
      <c r="I25" s="91" t="s">
        <v>125</v>
      </c>
      <c r="J25" s="91" t="s">
        <v>125</v>
      </c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4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4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4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I54" activeCellId="0" sqref="I54:J5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4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49</v>
      </c>
      <c r="B16" s="52" t="n">
        <v>8</v>
      </c>
      <c r="C16" s="53"/>
      <c r="D16" s="91" t="s">
        <v>108</v>
      </c>
      <c r="E16" s="70"/>
      <c r="F16" s="91" t="s">
        <v>108</v>
      </c>
      <c r="G16" s="91" t="s">
        <v>108</v>
      </c>
      <c r="H16" s="70"/>
      <c r="I16" s="91" t="s">
        <v>108</v>
      </c>
      <c r="J16" s="91" t="s">
        <v>108</v>
      </c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08</v>
      </c>
      <c r="E17" s="70"/>
      <c r="F17" s="91" t="s">
        <v>108</v>
      </c>
      <c r="G17" s="91" t="s">
        <v>108</v>
      </c>
      <c r="H17" s="70"/>
      <c r="I17" s="91" t="s">
        <v>108</v>
      </c>
      <c r="J17" s="91" t="s">
        <v>108</v>
      </c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08</v>
      </c>
      <c r="E18" s="70"/>
      <c r="F18" s="91" t="s">
        <v>108</v>
      </c>
      <c r="G18" s="91" t="s">
        <v>108</v>
      </c>
      <c r="H18" s="70"/>
      <c r="I18" s="91" t="s">
        <v>108</v>
      </c>
      <c r="J18" s="91" t="s">
        <v>108</v>
      </c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08</v>
      </c>
      <c r="E19" s="70"/>
      <c r="F19" s="91" t="s">
        <v>108</v>
      </c>
      <c r="G19" s="91" t="s">
        <v>108</v>
      </c>
      <c r="H19" s="70"/>
      <c r="I19" s="91" t="s">
        <v>108</v>
      </c>
      <c r="J19" s="91" t="s">
        <v>108</v>
      </c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08</v>
      </c>
      <c r="E20" s="70"/>
      <c r="F20" s="91" t="s">
        <v>108</v>
      </c>
      <c r="G20" s="91" t="s">
        <v>108</v>
      </c>
      <c r="H20" s="70"/>
      <c r="I20" s="91" t="s">
        <v>108</v>
      </c>
      <c r="J20" s="91" t="s">
        <v>108</v>
      </c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08</v>
      </c>
      <c r="E21" s="70"/>
      <c r="F21" s="91" t="s">
        <v>108</v>
      </c>
      <c r="G21" s="91" t="s">
        <v>108</v>
      </c>
      <c r="H21" s="70"/>
      <c r="I21" s="91" t="s">
        <v>108</v>
      </c>
      <c r="J21" s="91" t="s">
        <v>108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08</v>
      </c>
      <c r="E22" s="70"/>
      <c r="F22" s="91" t="s">
        <v>108</v>
      </c>
      <c r="G22" s="91" t="s">
        <v>108</v>
      </c>
      <c r="H22" s="70"/>
      <c r="I22" s="91" t="s">
        <v>108</v>
      </c>
      <c r="J22" s="91" t="s">
        <v>108</v>
      </c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08</v>
      </c>
      <c r="E23" s="70"/>
      <c r="F23" s="91" t="s">
        <v>108</v>
      </c>
      <c r="G23" s="91" t="s">
        <v>108</v>
      </c>
      <c r="H23" s="70"/>
      <c r="I23" s="91" t="s">
        <v>108</v>
      </c>
      <c r="J23" s="91" t="s">
        <v>108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08</v>
      </c>
      <c r="E24" s="70"/>
      <c r="F24" s="91" t="s">
        <v>108</v>
      </c>
      <c r="G24" s="91" t="s">
        <v>108</v>
      </c>
      <c r="H24" s="70"/>
      <c r="I24" s="91" t="s">
        <v>108</v>
      </c>
      <c r="J24" s="91" t="s">
        <v>108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5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5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5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3" t="s">
        <v>125</v>
      </c>
      <c r="E54" s="49"/>
      <c r="F54" s="54"/>
      <c r="G54" s="54"/>
      <c r="H54" s="49"/>
      <c r="I54" s="93" t="s">
        <v>125</v>
      </c>
      <c r="J54" s="93" t="s">
        <v>125</v>
      </c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3" t="s">
        <v>125</v>
      </c>
      <c r="E55" s="45"/>
      <c r="F55" s="54"/>
      <c r="G55" s="54"/>
      <c r="H55" s="49"/>
      <c r="I55" s="93" t="s">
        <v>125</v>
      </c>
      <c r="J55" s="93" t="s">
        <v>125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3" t="s">
        <v>125</v>
      </c>
      <c r="E56" s="45"/>
      <c r="F56" s="54"/>
      <c r="G56" s="54"/>
      <c r="H56" s="49"/>
      <c r="I56" s="93" t="s">
        <v>125</v>
      </c>
      <c r="J56" s="93" t="s">
        <v>125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3" t="s">
        <v>125</v>
      </c>
      <c r="E57" s="45"/>
      <c r="F57" s="54"/>
      <c r="G57" s="54"/>
      <c r="H57" s="59"/>
      <c r="I57" s="93" t="s">
        <v>125</v>
      </c>
      <c r="J57" s="93" t="s">
        <v>125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3" t="s">
        <v>125</v>
      </c>
      <c r="E58" s="84"/>
      <c r="F58" s="85"/>
      <c r="G58" s="85"/>
      <c r="H58" s="86"/>
      <c r="I58" s="93" t="s">
        <v>125</v>
      </c>
      <c r="J58" s="93" t="s">
        <v>125</v>
      </c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5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5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5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5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5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5" activeCellId="0" sqref="G6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3.7"/>
    <col collapsed="false" customWidth="true" hidden="false" outlineLevel="0" max="17" min="17" style="6" width="15.13"/>
    <col collapsed="false" customWidth="true" hidden="false" outlineLevel="0" max="18" min="18" style="6" width="14.56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5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129"/>
      <c r="L5" s="140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4" t="s">
        <v>39</v>
      </c>
      <c r="E6" s="104" t="s">
        <v>39</v>
      </c>
      <c r="F6" s="104" t="s">
        <v>41</v>
      </c>
      <c r="G6" s="104" t="s">
        <v>39</v>
      </c>
      <c r="H6" s="104" t="s">
        <v>39</v>
      </c>
      <c r="I6" s="103" t="s">
        <v>42</v>
      </c>
      <c r="J6" s="104" t="s">
        <v>40</v>
      </c>
      <c r="K6" s="141" t="s">
        <v>279</v>
      </c>
      <c r="L6" s="142"/>
      <c r="M6" s="104" t="s">
        <v>40</v>
      </c>
      <c r="N6" s="104" t="s">
        <v>129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4" t="s">
        <v>44</v>
      </c>
      <c r="E7" s="104" t="s">
        <v>46</v>
      </c>
      <c r="F7" s="104" t="s">
        <v>53</v>
      </c>
      <c r="G7" s="104" t="s">
        <v>48</v>
      </c>
      <c r="H7" s="104" t="s">
        <v>47</v>
      </c>
      <c r="I7" s="103" t="s">
        <v>54</v>
      </c>
      <c r="J7" s="104" t="s">
        <v>50</v>
      </c>
      <c r="K7" s="141" t="s">
        <v>51</v>
      </c>
      <c r="L7" s="142"/>
      <c r="M7" s="104" t="s">
        <v>45</v>
      </c>
      <c r="N7" s="104" t="s">
        <v>139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4" t="s">
        <v>114</v>
      </c>
      <c r="E8" s="104" t="s">
        <v>114</v>
      </c>
      <c r="F8" s="104" t="s">
        <v>280</v>
      </c>
      <c r="G8" s="104" t="s">
        <v>281</v>
      </c>
      <c r="H8" s="104" t="s">
        <v>114</v>
      </c>
      <c r="I8" s="103" t="s">
        <v>63</v>
      </c>
      <c r="J8" s="143" t="s">
        <v>59</v>
      </c>
      <c r="K8" s="141" t="s">
        <v>282</v>
      </c>
      <c r="L8" s="142"/>
      <c r="M8" s="104" t="s">
        <v>57</v>
      </c>
      <c r="N8" s="104" t="s">
        <v>147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4" t="s">
        <v>64</v>
      </c>
      <c r="E9" s="104" t="s">
        <v>64</v>
      </c>
      <c r="F9" s="104" t="s">
        <v>64</v>
      </c>
      <c r="G9" s="104" t="s">
        <v>64</v>
      </c>
      <c r="H9" s="104" t="s">
        <v>64</v>
      </c>
      <c r="I9" s="103" t="s">
        <v>64</v>
      </c>
      <c r="J9" s="104" t="s">
        <v>64</v>
      </c>
      <c r="K9" s="141" t="s">
        <v>64</v>
      </c>
      <c r="L9" s="144" t="s">
        <v>125</v>
      </c>
      <c r="M9" s="104" t="s">
        <v>64</v>
      </c>
      <c r="N9" s="104" t="s">
        <v>64</v>
      </c>
      <c r="O9" s="57" t="n">
        <f aca="false">B9</f>
        <v>12</v>
      </c>
    </row>
    <row r="10" customFormat="false" ht="14.1" hidden="false" customHeight="true" outlineLevel="0" collapsed="false">
      <c r="A10" s="145" t="s">
        <v>37</v>
      </c>
      <c r="B10" s="146" t="n">
        <v>13</v>
      </c>
      <c r="C10" s="53"/>
      <c r="D10" s="110" t="s">
        <v>67</v>
      </c>
      <c r="E10" s="110"/>
      <c r="F10" s="110"/>
      <c r="G10" s="110" t="s">
        <v>67</v>
      </c>
      <c r="H10" s="110"/>
      <c r="I10" s="110"/>
      <c r="J10" s="110" t="s">
        <v>67</v>
      </c>
      <c r="K10" s="147"/>
      <c r="L10" s="144" t="s">
        <v>125</v>
      </c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48" t="s">
        <v>68</v>
      </c>
      <c r="B11" s="58" t="n">
        <v>14</v>
      </c>
      <c r="C11" s="53"/>
      <c r="D11" s="104" t="s">
        <v>68</v>
      </c>
      <c r="E11" s="104" t="s">
        <v>155</v>
      </c>
      <c r="F11" s="103" t="s">
        <v>223</v>
      </c>
      <c r="G11" s="104" t="s">
        <v>69</v>
      </c>
      <c r="H11" s="104" t="s">
        <v>68</v>
      </c>
      <c r="I11" s="104" t="s">
        <v>68</v>
      </c>
      <c r="J11" s="104" t="s">
        <v>69</v>
      </c>
      <c r="K11" s="141" t="s">
        <v>69</v>
      </c>
      <c r="L11" s="144" t="s">
        <v>125</v>
      </c>
      <c r="M11" s="104" t="s">
        <v>68</v>
      </c>
      <c r="N11" s="103" t="s">
        <v>68</v>
      </c>
      <c r="O11" s="57" t="n">
        <f aca="false">B11</f>
        <v>14</v>
      </c>
    </row>
    <row r="12" customFormat="false" ht="14.1" hidden="false" customHeight="true" outlineLevel="0" collapsed="false">
      <c r="A12" s="103" t="s">
        <v>283</v>
      </c>
      <c r="B12" s="52" t="n">
        <v>15</v>
      </c>
      <c r="C12" s="53"/>
      <c r="D12" s="104" t="s">
        <v>71</v>
      </c>
      <c r="E12" s="104" t="s">
        <v>48</v>
      </c>
      <c r="F12" s="103" t="s">
        <v>162</v>
      </c>
      <c r="G12" s="104" t="s">
        <v>72</v>
      </c>
      <c r="H12" s="104" t="s">
        <v>45</v>
      </c>
      <c r="I12" s="104" t="s">
        <v>163</v>
      </c>
      <c r="J12" s="104" t="s">
        <v>284</v>
      </c>
      <c r="K12" s="141" t="s">
        <v>74</v>
      </c>
      <c r="L12" s="144" t="s">
        <v>125</v>
      </c>
      <c r="M12" s="104" t="s">
        <v>75</v>
      </c>
      <c r="N12" s="103" t="s">
        <v>77</v>
      </c>
      <c r="O12" s="57" t="n">
        <f aca="false">B12</f>
        <v>15</v>
      </c>
    </row>
    <row r="13" customFormat="false" ht="14.1" hidden="false" customHeight="true" outlineLevel="0" collapsed="false">
      <c r="A13" s="103" t="s">
        <v>86</v>
      </c>
      <c r="B13" s="58" t="n">
        <v>16</v>
      </c>
      <c r="C13" s="53"/>
      <c r="D13" s="104" t="s">
        <v>80</v>
      </c>
      <c r="E13" s="104" t="s">
        <v>169</v>
      </c>
      <c r="F13" s="103" t="s">
        <v>170</v>
      </c>
      <c r="G13" s="104" t="s">
        <v>82</v>
      </c>
      <c r="H13" s="104" t="s">
        <v>81</v>
      </c>
      <c r="I13" s="104" t="s">
        <v>87</v>
      </c>
      <c r="J13" s="104" t="s">
        <v>84</v>
      </c>
      <c r="K13" s="141" t="s">
        <v>85</v>
      </c>
      <c r="L13" s="144" t="s">
        <v>125</v>
      </c>
      <c r="M13" s="104" t="s">
        <v>86</v>
      </c>
      <c r="N13" s="103" t="s">
        <v>81</v>
      </c>
      <c r="O13" s="57" t="n">
        <f aca="false">B13</f>
        <v>16</v>
      </c>
    </row>
    <row r="14" customFormat="false" ht="14.1" hidden="false" customHeight="true" outlineLevel="0" collapsed="false">
      <c r="A14" s="103" t="s">
        <v>89</v>
      </c>
      <c r="B14" s="52" t="n">
        <v>17</v>
      </c>
      <c r="C14" s="61"/>
      <c r="D14" s="104" t="s">
        <v>89</v>
      </c>
      <c r="E14" s="104" t="s">
        <v>89</v>
      </c>
      <c r="F14" s="103" t="s">
        <v>89</v>
      </c>
      <c r="G14" s="104" t="s">
        <v>89</v>
      </c>
      <c r="H14" s="104" t="s">
        <v>89</v>
      </c>
      <c r="I14" s="104" t="s">
        <v>89</v>
      </c>
      <c r="J14" s="104" t="s">
        <v>89</v>
      </c>
      <c r="K14" s="141" t="s">
        <v>89</v>
      </c>
      <c r="L14" s="144" t="s">
        <v>125</v>
      </c>
      <c r="M14" s="104" t="s">
        <v>89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52</v>
      </c>
      <c r="B16" s="52" t="n">
        <v>8</v>
      </c>
      <c r="C16" s="53"/>
      <c r="D16" s="91" t="s">
        <v>257</v>
      </c>
      <c r="E16" s="91" t="s">
        <v>285</v>
      </c>
      <c r="F16" s="91" t="s">
        <v>286</v>
      </c>
      <c r="G16" s="92" t="s">
        <v>177</v>
      </c>
      <c r="H16" s="91" t="s">
        <v>287</v>
      </c>
      <c r="I16" s="91" t="s">
        <v>288</v>
      </c>
      <c r="J16" s="91" t="s">
        <v>289</v>
      </c>
      <c r="K16" s="92" t="s">
        <v>125</v>
      </c>
      <c r="L16" s="92" t="s">
        <v>290</v>
      </c>
      <c r="M16" s="92" t="s">
        <v>291</v>
      </c>
      <c r="N16" s="92" t="s">
        <v>106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5</v>
      </c>
      <c r="E17" s="91" t="s">
        <v>100</v>
      </c>
      <c r="F17" s="91" t="s">
        <v>286</v>
      </c>
      <c r="G17" s="92" t="s">
        <v>183</v>
      </c>
      <c r="H17" s="91" t="s">
        <v>90</v>
      </c>
      <c r="I17" s="91" t="s">
        <v>292</v>
      </c>
      <c r="J17" s="91" t="s">
        <v>289</v>
      </c>
      <c r="K17" s="92" t="s">
        <v>125</v>
      </c>
      <c r="L17" s="92" t="s">
        <v>293</v>
      </c>
      <c r="M17" s="92" t="s">
        <v>291</v>
      </c>
      <c r="N17" s="92" t="s">
        <v>106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5</v>
      </c>
      <c r="E18" s="91" t="s">
        <v>100</v>
      </c>
      <c r="F18" s="91" t="s">
        <v>286</v>
      </c>
      <c r="G18" s="92" t="s">
        <v>294</v>
      </c>
      <c r="H18" s="91" t="s">
        <v>90</v>
      </c>
      <c r="I18" s="91" t="s">
        <v>292</v>
      </c>
      <c r="J18" s="91" t="s">
        <v>289</v>
      </c>
      <c r="K18" s="92" t="s">
        <v>125</v>
      </c>
      <c r="L18" s="92" t="s">
        <v>295</v>
      </c>
      <c r="M18" s="92" t="s">
        <v>291</v>
      </c>
      <c r="N18" s="92" t="s">
        <v>106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5</v>
      </c>
      <c r="E19" s="91" t="s">
        <v>100</v>
      </c>
      <c r="F19" s="91" t="s">
        <v>286</v>
      </c>
      <c r="G19" s="92" t="s">
        <v>294</v>
      </c>
      <c r="H19" s="91" t="s">
        <v>90</v>
      </c>
      <c r="I19" s="91" t="s">
        <v>292</v>
      </c>
      <c r="J19" s="91" t="s">
        <v>289</v>
      </c>
      <c r="K19" s="92" t="s">
        <v>125</v>
      </c>
      <c r="L19" s="92" t="s">
        <v>295</v>
      </c>
      <c r="M19" s="92" t="s">
        <v>291</v>
      </c>
      <c r="N19" s="92" t="s">
        <v>106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5</v>
      </c>
      <c r="E20" s="91" t="s">
        <v>100</v>
      </c>
      <c r="F20" s="91" t="s">
        <v>286</v>
      </c>
      <c r="G20" s="92" t="s">
        <v>294</v>
      </c>
      <c r="H20" s="91" t="s">
        <v>90</v>
      </c>
      <c r="I20" s="91" t="s">
        <v>292</v>
      </c>
      <c r="J20" s="91" t="s">
        <v>289</v>
      </c>
      <c r="K20" s="92" t="s">
        <v>125</v>
      </c>
      <c r="L20" s="92" t="s">
        <v>295</v>
      </c>
      <c r="M20" s="92" t="s">
        <v>291</v>
      </c>
      <c r="N20" s="92" t="s">
        <v>106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05</v>
      </c>
      <c r="E21" s="91" t="s">
        <v>296</v>
      </c>
      <c r="F21" s="91" t="s">
        <v>286</v>
      </c>
      <c r="G21" s="92" t="s">
        <v>294</v>
      </c>
      <c r="H21" s="91" t="s">
        <v>90</v>
      </c>
      <c r="I21" s="91" t="s">
        <v>292</v>
      </c>
      <c r="J21" s="91" t="s">
        <v>289</v>
      </c>
      <c r="K21" s="92" t="s">
        <v>125</v>
      </c>
      <c r="L21" s="92" t="s">
        <v>295</v>
      </c>
      <c r="M21" s="92" t="s">
        <v>291</v>
      </c>
      <c r="N21" s="92" t="s">
        <v>106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35" t="s">
        <v>297</v>
      </c>
      <c r="E22" s="113"/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92" t="s">
        <v>125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35" t="s">
        <v>122</v>
      </c>
      <c r="E23" s="113"/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92" t="s">
        <v>125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35" t="s">
        <v>297</v>
      </c>
      <c r="E24" s="113"/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92" t="s">
        <v>125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35" t="s">
        <v>122</v>
      </c>
      <c r="E25" s="113"/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92" t="s">
        <v>125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53</v>
      </c>
      <c r="B27" s="52" t="n">
        <v>8</v>
      </c>
      <c r="C27" s="53"/>
      <c r="D27" s="128" t="s">
        <v>298</v>
      </c>
      <c r="E27" s="73"/>
      <c r="F27" s="73"/>
      <c r="G27" s="128" t="s">
        <v>298</v>
      </c>
      <c r="H27" s="128" t="s">
        <v>298</v>
      </c>
      <c r="I27" s="128" t="s">
        <v>298</v>
      </c>
      <c r="J27" s="149" t="s">
        <v>298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8"/>
      <c r="E28" s="73"/>
      <c r="F28" s="73"/>
      <c r="G28" s="128"/>
      <c r="H28" s="128"/>
      <c r="I28" s="128"/>
      <c r="J28" s="149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8" t="s">
        <v>299</v>
      </c>
      <c r="E29" s="73"/>
      <c r="F29" s="73"/>
      <c r="G29" s="128" t="s">
        <v>299</v>
      </c>
      <c r="H29" s="128" t="s">
        <v>299</v>
      </c>
      <c r="I29" s="128" t="s">
        <v>299</v>
      </c>
      <c r="J29" s="149" t="s">
        <v>299</v>
      </c>
      <c r="K29" s="92" t="s">
        <v>34</v>
      </c>
      <c r="L29" s="56"/>
      <c r="M29" s="114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8" t="s">
        <v>300</v>
      </c>
      <c r="E30" s="73"/>
      <c r="F30" s="73"/>
      <c r="G30" s="128" t="s">
        <v>300</v>
      </c>
      <c r="H30" s="128" t="s">
        <v>300</v>
      </c>
      <c r="I30" s="128" t="s">
        <v>300</v>
      </c>
      <c r="J30" s="149" t="s">
        <v>300</v>
      </c>
      <c r="K30" s="92" t="s">
        <v>34</v>
      </c>
      <c r="L30" s="56"/>
      <c r="M30" s="114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128" t="s">
        <v>277</v>
      </c>
      <c r="E31" s="73"/>
      <c r="F31" s="73"/>
      <c r="G31" s="128" t="s">
        <v>277</v>
      </c>
      <c r="H31" s="128" t="s">
        <v>277</v>
      </c>
      <c r="I31" s="128" t="s">
        <v>277</v>
      </c>
      <c r="J31" s="149" t="s">
        <v>277</v>
      </c>
      <c r="K31" s="92" t="s">
        <v>34</v>
      </c>
      <c r="L31" s="56"/>
      <c r="M31" s="114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73"/>
      <c r="F32" s="114"/>
      <c r="G32" s="150" t="s">
        <v>204</v>
      </c>
      <c r="H32" s="73"/>
      <c r="I32" s="128"/>
      <c r="J32" s="128"/>
      <c r="K32" s="49"/>
      <c r="L32" s="56"/>
      <c r="M32" s="114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128" t="s">
        <v>301</v>
      </c>
      <c r="F33" s="128" t="s">
        <v>301</v>
      </c>
      <c r="G33" s="150" t="s">
        <v>205</v>
      </c>
      <c r="H33" s="128" t="s">
        <v>301</v>
      </c>
      <c r="I33" s="149" t="s">
        <v>301</v>
      </c>
      <c r="J33" s="128" t="s">
        <v>301</v>
      </c>
      <c r="K33" s="128" t="s">
        <v>301</v>
      </c>
      <c r="L33" s="56"/>
      <c r="M33" s="70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128" t="s">
        <v>299</v>
      </c>
      <c r="F34" s="128" t="s">
        <v>299</v>
      </c>
      <c r="G34" s="150" t="s">
        <v>206</v>
      </c>
      <c r="H34" s="128" t="s">
        <v>299</v>
      </c>
      <c r="I34" s="149" t="s">
        <v>299</v>
      </c>
      <c r="J34" s="128" t="s">
        <v>299</v>
      </c>
      <c r="K34" s="128" t="s">
        <v>299</v>
      </c>
      <c r="L34" s="56"/>
      <c r="M34" s="114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128" t="s">
        <v>300</v>
      </c>
      <c r="F35" s="128" t="s">
        <v>300</v>
      </c>
      <c r="G35" s="150" t="s">
        <v>207</v>
      </c>
      <c r="H35" s="128" t="s">
        <v>300</v>
      </c>
      <c r="I35" s="149" t="s">
        <v>300</v>
      </c>
      <c r="J35" s="128" t="s">
        <v>300</v>
      </c>
      <c r="K35" s="128" t="s">
        <v>300</v>
      </c>
      <c r="L35" s="56"/>
      <c r="M35" s="114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128" t="s">
        <v>277</v>
      </c>
      <c r="F36" s="128" t="s">
        <v>277</v>
      </c>
      <c r="G36" s="150" t="s">
        <v>208</v>
      </c>
      <c r="H36" s="128" t="s">
        <v>277</v>
      </c>
      <c r="I36" s="149" t="s">
        <v>277</v>
      </c>
      <c r="J36" s="128" t="s">
        <v>277</v>
      </c>
      <c r="K36" s="128" t="s">
        <v>277</v>
      </c>
      <c r="L36" s="56"/>
      <c r="M36" s="114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7"/>
      <c r="N37" s="62"/>
      <c r="O37" s="68"/>
    </row>
    <row r="38" customFormat="false" ht="14.1" hidden="false" customHeight="true" outlineLevel="0" collapsed="false">
      <c r="A38" s="42" t="n">
        <f aca="false">A27+1</f>
        <v>4555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73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94" t="s">
        <v>302</v>
      </c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200</v>
      </c>
      <c r="E44" s="45"/>
      <c r="F44" s="45"/>
      <c r="G44" s="93" t="s">
        <v>200</v>
      </c>
      <c r="H44" s="94" t="s">
        <v>302</v>
      </c>
      <c r="I44" s="94" t="s">
        <v>199</v>
      </c>
      <c r="J44" s="94" t="s">
        <v>199</v>
      </c>
      <c r="K44" s="93" t="s">
        <v>200</v>
      </c>
      <c r="L44" s="151" t="s">
        <v>303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45"/>
      <c r="F45" s="45"/>
      <c r="G45" s="93" t="s">
        <v>200</v>
      </c>
      <c r="H45" s="94" t="s">
        <v>302</v>
      </c>
      <c r="I45" s="94" t="s">
        <v>199</v>
      </c>
      <c r="J45" s="94" t="s">
        <v>199</v>
      </c>
      <c r="K45" s="93" t="s">
        <v>200</v>
      </c>
      <c r="L45" s="151" t="s">
        <v>304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45"/>
      <c r="F46" s="45"/>
      <c r="G46" s="93" t="s">
        <v>200</v>
      </c>
      <c r="H46" s="94" t="s">
        <v>302</v>
      </c>
      <c r="I46" s="94" t="s">
        <v>199</v>
      </c>
      <c r="J46" s="94" t="s">
        <v>199</v>
      </c>
      <c r="K46" s="93" t="s">
        <v>200</v>
      </c>
      <c r="L46" s="151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45"/>
      <c r="F47" s="45"/>
      <c r="G47" s="93" t="s">
        <v>200</v>
      </c>
      <c r="H47" s="94" t="s">
        <v>302</v>
      </c>
      <c r="I47" s="94" t="s">
        <v>199</v>
      </c>
      <c r="J47" s="94" t="s">
        <v>199</v>
      </c>
      <c r="K47" s="93" t="s">
        <v>200</v>
      </c>
      <c r="L47" s="151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5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152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94" t="s">
        <v>305</v>
      </c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94" t="s">
        <v>305</v>
      </c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94" t="s">
        <v>305</v>
      </c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94" t="s">
        <v>305</v>
      </c>
      <c r="J58" s="86"/>
      <c r="K58" s="87"/>
      <c r="L58" s="88"/>
      <c r="M58" s="86"/>
      <c r="N58" s="86"/>
      <c r="O58" s="89" t="n">
        <f aca="false">B58</f>
        <v>17</v>
      </c>
    </row>
    <row r="59" customFormat="false" ht="14.1" hidden="false" customHeight="true" outlineLevel="0" collapsed="false">
      <c r="A59" s="69" t="s">
        <v>306</v>
      </c>
      <c r="B59" s="52" t="n">
        <v>8</v>
      </c>
      <c r="C59" s="53"/>
      <c r="D59" s="45"/>
      <c r="E59" s="54"/>
      <c r="F59" s="54"/>
      <c r="G59" s="54"/>
      <c r="H59" s="49"/>
      <c r="I59" s="94" t="s">
        <v>305</v>
      </c>
      <c r="J59" s="73"/>
      <c r="K59" s="55"/>
      <c r="L59" s="56"/>
      <c r="M59" s="49"/>
      <c r="N59" s="49"/>
      <c r="O59" s="72" t="n">
        <f aca="false">B59</f>
        <v>8</v>
      </c>
    </row>
    <row r="60" customFormat="false" ht="14.1" hidden="false" customHeight="true" outlineLevel="0" collapsed="false">
      <c r="A60" s="51" t="n">
        <v>39811</v>
      </c>
      <c r="B60" s="52" t="n">
        <v>9</v>
      </c>
      <c r="C60" s="53"/>
      <c r="D60" s="45"/>
      <c r="E60" s="54"/>
      <c r="F60" s="54"/>
      <c r="G60" s="54"/>
      <c r="H60" s="49"/>
      <c r="I60" s="94" t="s">
        <v>305</v>
      </c>
      <c r="J60" s="73"/>
      <c r="K60" s="55"/>
      <c r="L60" s="56"/>
      <c r="M60" s="49"/>
      <c r="N60" s="49"/>
      <c r="O60" s="72" t="n">
        <f aca="false">B60</f>
        <v>9</v>
      </c>
    </row>
    <row r="61" customFormat="false" ht="14.1" hidden="false" customHeight="true" outlineLevel="0" collapsed="false">
      <c r="A61" s="51" t="n">
        <v>39811</v>
      </c>
      <c r="B61" s="52" t="n">
        <v>10</v>
      </c>
      <c r="C61" s="53"/>
      <c r="D61" s="45"/>
      <c r="E61" s="54"/>
      <c r="F61" s="54"/>
      <c r="G61" s="54"/>
      <c r="H61" s="49"/>
      <c r="I61" s="94" t="s">
        <v>305</v>
      </c>
      <c r="J61" s="73"/>
      <c r="K61" s="55"/>
      <c r="L61" s="56"/>
      <c r="M61" s="49"/>
      <c r="N61" s="49"/>
      <c r="O61" s="72" t="n">
        <f aca="false">B61</f>
        <v>10</v>
      </c>
    </row>
    <row r="62" customFormat="false" ht="14.1" hidden="false" customHeight="true" outlineLevel="0" collapsed="false">
      <c r="A62" s="51"/>
      <c r="B62" s="52" t="n">
        <v>11</v>
      </c>
      <c r="C62" s="53"/>
      <c r="D62" s="45"/>
      <c r="E62" s="54"/>
      <c r="F62" s="54"/>
      <c r="G62" s="54"/>
      <c r="H62" s="49"/>
      <c r="I62" s="94" t="s">
        <v>305</v>
      </c>
      <c r="J62" s="73"/>
      <c r="K62" s="55"/>
      <c r="L62" s="56"/>
      <c r="M62" s="49"/>
      <c r="N62" s="49"/>
      <c r="O62" s="72" t="n">
        <f aca="false">B62</f>
        <v>11</v>
      </c>
    </row>
    <row r="63" customFormat="false" ht="14.1" hidden="false" customHeight="true" outlineLevel="0" collapsed="false">
      <c r="A63" s="51"/>
      <c r="B63" s="52" t="n">
        <v>12</v>
      </c>
      <c r="C63" s="53"/>
      <c r="D63" s="45"/>
      <c r="E63" s="49"/>
      <c r="F63" s="54"/>
      <c r="G63" s="54"/>
      <c r="H63" s="49"/>
      <c r="I63" s="94" t="s">
        <v>305</v>
      </c>
      <c r="J63" s="73"/>
      <c r="K63" s="55"/>
      <c r="L63" s="56"/>
      <c r="M63" s="49"/>
      <c r="N63" s="49"/>
      <c r="O63" s="72" t="n">
        <f aca="false">B63</f>
        <v>12</v>
      </c>
    </row>
    <row r="64" customFormat="false" ht="14.1" hidden="false" customHeight="true" outlineLevel="0" collapsed="false">
      <c r="A64" s="51" t="n">
        <v>39811</v>
      </c>
      <c r="B64" s="52" t="n">
        <v>13</v>
      </c>
      <c r="C64" s="53"/>
      <c r="D64" s="45"/>
      <c r="E64" s="49"/>
      <c r="F64" s="54"/>
      <c r="G64" s="54"/>
      <c r="H64" s="49"/>
      <c r="I64" s="94" t="s">
        <v>305</v>
      </c>
      <c r="J64" s="73"/>
      <c r="K64" s="55"/>
      <c r="L64" s="56"/>
      <c r="M64" s="49"/>
      <c r="N64" s="49"/>
      <c r="O64" s="72" t="n">
        <f aca="false">B64</f>
        <v>13</v>
      </c>
    </row>
    <row r="65" customFormat="false" ht="14.1" hidden="false" customHeight="true" outlineLevel="0" collapsed="false">
      <c r="A65" s="51" t="n">
        <v>39811</v>
      </c>
      <c r="B65" s="52" t="n">
        <v>14</v>
      </c>
      <c r="C65" s="53"/>
      <c r="D65" s="45"/>
      <c r="E65" s="45"/>
      <c r="F65" s="54"/>
      <c r="G65" s="54"/>
      <c r="H65" s="49"/>
      <c r="I65" s="94" t="s">
        <v>305</v>
      </c>
      <c r="J65" s="73"/>
      <c r="K65" s="55"/>
      <c r="L65" s="56"/>
      <c r="M65" s="49"/>
      <c r="N65" s="49"/>
      <c r="O65" s="72" t="n">
        <f aca="false">B65</f>
        <v>14</v>
      </c>
    </row>
    <row r="66" customFormat="false" ht="14.1" hidden="false" customHeight="true" outlineLevel="0" collapsed="false">
      <c r="A66" s="51" t="n">
        <v>39811</v>
      </c>
      <c r="B66" s="52" t="n">
        <v>15</v>
      </c>
      <c r="C66" s="53"/>
      <c r="D66" s="45"/>
      <c r="E66" s="45"/>
      <c r="F66" s="54"/>
      <c r="G66" s="54"/>
      <c r="H66" s="49"/>
      <c r="I66" s="94" t="s">
        <v>305</v>
      </c>
      <c r="J66" s="73"/>
      <c r="K66" s="55"/>
      <c r="L66" s="56"/>
      <c r="M66" s="49"/>
      <c r="N66" s="49"/>
      <c r="O66" s="72" t="n">
        <f aca="false">B66</f>
        <v>15</v>
      </c>
    </row>
    <row r="67" customFormat="false" ht="14.1" hidden="false" customHeight="true" outlineLevel="0" collapsed="false">
      <c r="A67" s="51" t="n">
        <v>39811</v>
      </c>
      <c r="B67" s="52" t="n">
        <v>16</v>
      </c>
      <c r="C67" s="53"/>
      <c r="D67" s="45"/>
      <c r="E67" s="45"/>
      <c r="F67" s="54"/>
      <c r="G67" s="54"/>
      <c r="H67" s="59"/>
      <c r="I67" s="152"/>
      <c r="J67" s="73"/>
      <c r="K67" s="55"/>
      <c r="L67" s="56"/>
      <c r="M67" s="49"/>
      <c r="N67" s="49"/>
      <c r="O67" s="72" t="n">
        <f aca="false">B67</f>
        <v>16</v>
      </c>
    </row>
    <row r="68" customFormat="false" ht="14.1" hidden="false" customHeight="true" outlineLevel="0" collapsed="false">
      <c r="A68" s="81" t="n">
        <v>39811</v>
      </c>
      <c r="B68" s="82" t="n">
        <v>17</v>
      </c>
      <c r="C68" s="83"/>
      <c r="D68" s="84"/>
      <c r="E68" s="84"/>
      <c r="F68" s="85"/>
      <c r="G68" s="85"/>
      <c r="H68" s="86"/>
      <c r="I68" s="153"/>
      <c r="J68" s="86"/>
      <c r="K68" s="87"/>
      <c r="L68" s="88"/>
      <c r="M68" s="86"/>
      <c r="N68" s="86"/>
      <c r="O68" s="89" t="n">
        <f aca="false">B68</f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6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63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6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6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6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6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7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7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7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7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7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7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7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73"/>
      <c r="E36" s="73"/>
      <c r="F36" s="342"/>
      <c r="G36" s="342"/>
      <c r="H36" s="136"/>
      <c r="I36" s="73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7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8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8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8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8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8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8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9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9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9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9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9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9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9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9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0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0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0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0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0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0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0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1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1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1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1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1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1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19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2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2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2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2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2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2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2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2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5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224</v>
      </c>
      <c r="E6" s="103" t="s">
        <v>227</v>
      </c>
      <c r="F6" s="103" t="s">
        <v>307</v>
      </c>
      <c r="G6" s="103" t="s">
        <v>308</v>
      </c>
      <c r="H6" s="103" t="s">
        <v>223</v>
      </c>
      <c r="I6" s="103" t="s">
        <v>309</v>
      </c>
      <c r="J6" s="103" t="s">
        <v>225</v>
      </c>
      <c r="K6" s="103" t="s">
        <v>226</v>
      </c>
      <c r="L6" s="113"/>
      <c r="M6" s="113"/>
      <c r="N6" s="113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50</v>
      </c>
      <c r="E7" s="103" t="s">
        <v>75</v>
      </c>
      <c r="F7" s="103" t="s">
        <v>162</v>
      </c>
      <c r="G7" s="103" t="s">
        <v>77</v>
      </c>
      <c r="H7" s="103" t="s">
        <v>228</v>
      </c>
      <c r="I7" s="103" t="s">
        <v>309</v>
      </c>
      <c r="J7" s="103" t="s">
        <v>229</v>
      </c>
      <c r="K7" s="103" t="s">
        <v>53</v>
      </c>
      <c r="L7" s="113"/>
      <c r="M7" s="113"/>
      <c r="N7" s="113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232</v>
      </c>
      <c r="E8" s="103" t="s">
        <v>235</v>
      </c>
      <c r="F8" s="103" t="s">
        <v>310</v>
      </c>
      <c r="G8" s="103" t="s">
        <v>230</v>
      </c>
      <c r="H8" s="103" t="s">
        <v>231</v>
      </c>
      <c r="I8" s="103" t="s">
        <v>309</v>
      </c>
      <c r="J8" s="103" t="s">
        <v>233</v>
      </c>
      <c r="K8" s="103" t="s">
        <v>234</v>
      </c>
      <c r="L8" s="113"/>
      <c r="M8" s="113"/>
      <c r="N8" s="113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03" t="s">
        <v>64</v>
      </c>
      <c r="F9" s="103" t="s">
        <v>64</v>
      </c>
      <c r="G9" s="103" t="s">
        <v>64</v>
      </c>
      <c r="H9" s="103" t="s">
        <v>64</v>
      </c>
      <c r="I9" s="103" t="s">
        <v>309</v>
      </c>
      <c r="J9" s="103" t="s">
        <v>64</v>
      </c>
      <c r="K9" s="103" t="s">
        <v>64</v>
      </c>
      <c r="L9" s="113"/>
      <c r="M9" s="113"/>
      <c r="N9" s="113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236</v>
      </c>
      <c r="E11" s="103" t="s">
        <v>237</v>
      </c>
      <c r="F11" s="103" t="s">
        <v>239</v>
      </c>
      <c r="G11" s="103" t="s">
        <v>236</v>
      </c>
      <c r="H11" s="103" t="s">
        <v>240</v>
      </c>
      <c r="I11" s="103" t="s">
        <v>241</v>
      </c>
      <c r="J11" s="103" t="s">
        <v>242</v>
      </c>
      <c r="K11" s="103" t="s">
        <v>243</v>
      </c>
      <c r="L11" s="103" t="s">
        <v>238</v>
      </c>
      <c r="M11" s="103" t="s">
        <v>311</v>
      </c>
      <c r="N11" s="103" t="s">
        <v>24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312</v>
      </c>
      <c r="E12" s="103" t="s">
        <v>46</v>
      </c>
      <c r="F12" s="103" t="s">
        <v>139</v>
      </c>
      <c r="G12" s="103" t="s">
        <v>163</v>
      </c>
      <c r="H12" s="103" t="s">
        <v>228</v>
      </c>
      <c r="I12" s="103" t="s">
        <v>137</v>
      </c>
      <c r="J12" s="103" t="s">
        <v>48</v>
      </c>
      <c r="K12" s="103" t="s">
        <v>245</v>
      </c>
      <c r="L12" s="103" t="s">
        <v>143</v>
      </c>
      <c r="M12" s="103" t="s">
        <v>313</v>
      </c>
      <c r="N12" s="103" t="s">
        <v>24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247</v>
      </c>
      <c r="E13" s="103" t="s">
        <v>248</v>
      </c>
      <c r="F13" s="103" t="s">
        <v>250</v>
      </c>
      <c r="G13" s="103" t="s">
        <v>247</v>
      </c>
      <c r="H13" s="103" t="s">
        <v>251</v>
      </c>
      <c r="I13" s="103" t="s">
        <v>252</v>
      </c>
      <c r="J13" s="103" t="s">
        <v>253</v>
      </c>
      <c r="K13" s="103" t="s">
        <v>254</v>
      </c>
      <c r="L13" s="103" t="s">
        <v>249</v>
      </c>
      <c r="M13" s="103" t="s">
        <v>314</v>
      </c>
      <c r="N13" s="103" t="s">
        <v>255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103" t="s">
        <v>89</v>
      </c>
      <c r="L14" s="103" t="s">
        <v>89</v>
      </c>
      <c r="M14" s="103" t="s">
        <v>89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59</v>
      </c>
      <c r="B16" s="52" t="n">
        <v>8</v>
      </c>
      <c r="C16" s="53"/>
      <c r="D16" s="70"/>
      <c r="E16" s="70"/>
      <c r="F16" s="91" t="s">
        <v>315</v>
      </c>
      <c r="G16" s="113"/>
      <c r="H16" s="91" t="s">
        <v>316</v>
      </c>
      <c r="I16" s="70"/>
      <c r="J16" s="70"/>
      <c r="K16" s="92" t="s">
        <v>317</v>
      </c>
      <c r="L16" s="71"/>
      <c r="M16" s="92" t="s">
        <v>318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319</v>
      </c>
      <c r="G17" s="113"/>
      <c r="H17" s="91" t="s">
        <v>179</v>
      </c>
      <c r="I17" s="70"/>
      <c r="J17" s="70"/>
      <c r="K17" s="92" t="s">
        <v>317</v>
      </c>
      <c r="L17" s="71"/>
      <c r="M17" s="92" t="s">
        <v>115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08</v>
      </c>
      <c r="G18" s="113"/>
      <c r="H18" s="91" t="s">
        <v>179</v>
      </c>
      <c r="I18" s="70"/>
      <c r="J18" s="70"/>
      <c r="K18" s="92" t="s">
        <v>317</v>
      </c>
      <c r="L18" s="71"/>
      <c r="M18" s="92" t="s">
        <v>115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08</v>
      </c>
      <c r="G19" s="113"/>
      <c r="H19" s="91" t="s">
        <v>179</v>
      </c>
      <c r="I19" s="70"/>
      <c r="J19" s="70"/>
      <c r="K19" s="92" t="s">
        <v>317</v>
      </c>
      <c r="L19" s="71"/>
      <c r="M19" s="92" t="s">
        <v>115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08</v>
      </c>
      <c r="G20" s="113"/>
      <c r="H20" s="91" t="s">
        <v>179</v>
      </c>
      <c r="I20" s="70"/>
      <c r="J20" s="70"/>
      <c r="K20" s="92" t="s">
        <v>317</v>
      </c>
      <c r="L20" s="71"/>
      <c r="M20" s="92" t="s">
        <v>115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320</v>
      </c>
      <c r="G21" s="113"/>
      <c r="H21" s="91" t="s">
        <v>321</v>
      </c>
      <c r="I21" s="70"/>
      <c r="J21" s="70"/>
      <c r="K21" s="92" t="s">
        <v>317</v>
      </c>
      <c r="L21" s="71"/>
      <c r="M21" s="92" t="s">
        <v>322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70"/>
      <c r="G22" s="91" t="s">
        <v>125</v>
      </c>
      <c r="H22" s="70"/>
      <c r="I22" s="70"/>
      <c r="J22" s="70"/>
      <c r="K22" s="91" t="s">
        <v>125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70"/>
      <c r="G23" s="91" t="s">
        <v>125</v>
      </c>
      <c r="H23" s="70"/>
      <c r="I23" s="70"/>
      <c r="J23" s="70"/>
      <c r="K23" s="91" t="s">
        <v>125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70"/>
      <c r="G24" s="91" t="s">
        <v>125</v>
      </c>
      <c r="H24" s="70"/>
      <c r="I24" s="154" t="s">
        <v>323</v>
      </c>
      <c r="J24" s="154" t="s">
        <v>323</v>
      </c>
      <c r="K24" s="91" t="s">
        <v>125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70"/>
      <c r="G25" s="91" t="s">
        <v>125</v>
      </c>
      <c r="H25" s="70"/>
      <c r="I25" s="70"/>
      <c r="J25" s="70"/>
      <c r="K25" s="91" t="s">
        <v>125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60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128" t="s">
        <v>324</v>
      </c>
      <c r="J27" s="128" t="s">
        <v>324</v>
      </c>
      <c r="K27" s="94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128" t="s">
        <v>324</v>
      </c>
      <c r="J28" s="128" t="s">
        <v>324</v>
      </c>
      <c r="K28" s="94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128" t="s">
        <v>324</v>
      </c>
      <c r="J29" s="128" t="s">
        <v>324</v>
      </c>
      <c r="K29" s="94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128" t="s">
        <v>324</v>
      </c>
      <c r="J30" s="128" t="s">
        <v>324</v>
      </c>
      <c r="K30" s="94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128" t="s">
        <v>324</v>
      </c>
      <c r="J31" s="128" t="s">
        <v>324</v>
      </c>
      <c r="K31" s="94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34</v>
      </c>
      <c r="F32" s="70"/>
      <c r="G32" s="127" t="s">
        <v>204</v>
      </c>
      <c r="H32" s="73"/>
      <c r="I32" s="128" t="s">
        <v>324</v>
      </c>
      <c r="J32" s="128" t="s">
        <v>324</v>
      </c>
      <c r="K32" s="94" t="s">
        <v>34</v>
      </c>
      <c r="L32" s="95" t="s">
        <v>3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94" t="s">
        <v>34</v>
      </c>
      <c r="F33" s="103" t="s">
        <v>209</v>
      </c>
      <c r="G33" s="127" t="s">
        <v>205</v>
      </c>
      <c r="H33" s="103" t="s">
        <v>39</v>
      </c>
      <c r="I33" s="128" t="s">
        <v>324</v>
      </c>
      <c r="J33" s="128" t="s">
        <v>324</v>
      </c>
      <c r="K33" s="103" t="s">
        <v>117</v>
      </c>
      <c r="L33" s="95" t="s">
        <v>325</v>
      </c>
      <c r="M33" s="49"/>
      <c r="N33" s="103" t="s">
        <v>6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103" t="s">
        <v>50</v>
      </c>
      <c r="G34" s="127" t="s">
        <v>206</v>
      </c>
      <c r="H34" s="103" t="s">
        <v>49</v>
      </c>
      <c r="I34" s="128" t="s">
        <v>324</v>
      </c>
      <c r="J34" s="128" t="s">
        <v>324</v>
      </c>
      <c r="K34" s="103" t="s">
        <v>45</v>
      </c>
      <c r="L34" s="95" t="s">
        <v>325</v>
      </c>
      <c r="M34" s="49"/>
      <c r="N34" s="103" t="s">
        <v>326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49"/>
      <c r="F35" s="103" t="s">
        <v>210</v>
      </c>
      <c r="G35" s="127" t="s">
        <v>207</v>
      </c>
      <c r="H35" s="103" t="s">
        <v>114</v>
      </c>
      <c r="I35" s="128" t="s">
        <v>324</v>
      </c>
      <c r="J35" s="128" t="s">
        <v>324</v>
      </c>
      <c r="K35" s="103" t="s">
        <v>118</v>
      </c>
      <c r="L35" s="95" t="s">
        <v>325</v>
      </c>
      <c r="M35" s="49"/>
      <c r="N35" s="103" t="s">
        <v>32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103" t="s">
        <v>89</v>
      </c>
      <c r="G36" s="127" t="s">
        <v>208</v>
      </c>
      <c r="H36" s="103" t="s">
        <v>88</v>
      </c>
      <c r="I36" s="128" t="s">
        <v>324</v>
      </c>
      <c r="J36" s="128" t="s">
        <v>324</v>
      </c>
      <c r="K36" s="103" t="s">
        <v>88</v>
      </c>
      <c r="L36" s="95" t="s">
        <v>325</v>
      </c>
      <c r="M36" s="49"/>
      <c r="N36" s="103" t="s">
        <v>88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61</v>
      </c>
      <c r="B38" s="79" t="n">
        <v>8</v>
      </c>
      <c r="C38" s="44"/>
      <c r="D38" s="45"/>
      <c r="E38" s="46"/>
      <c r="F38" s="46"/>
      <c r="G38" s="46"/>
      <c r="H38" s="45"/>
      <c r="I38" s="155" t="s">
        <v>323</v>
      </c>
      <c r="J38" s="155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200</v>
      </c>
      <c r="E44" s="45"/>
      <c r="F44" s="45"/>
      <c r="G44" s="93" t="s">
        <v>328</v>
      </c>
      <c r="H44" s="93" t="s">
        <v>200</v>
      </c>
      <c r="I44" s="94" t="s">
        <v>329</v>
      </c>
      <c r="J44" s="94" t="s">
        <v>329</v>
      </c>
      <c r="K44" s="93" t="s">
        <v>200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45"/>
      <c r="F45" s="45"/>
      <c r="G45" s="93" t="s">
        <v>330</v>
      </c>
      <c r="H45" s="93" t="s">
        <v>200</v>
      </c>
      <c r="I45" s="94" t="s">
        <v>329</v>
      </c>
      <c r="J45" s="94" t="s">
        <v>329</v>
      </c>
      <c r="K45" s="93" t="s">
        <v>200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45"/>
      <c r="F46" s="45"/>
      <c r="G46" s="93" t="s">
        <v>330</v>
      </c>
      <c r="H46" s="93" t="s">
        <v>200</v>
      </c>
      <c r="I46" s="94" t="s">
        <v>329</v>
      </c>
      <c r="J46" s="94" t="s">
        <v>329</v>
      </c>
      <c r="K46" s="93" t="s">
        <v>200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45"/>
      <c r="F47" s="45"/>
      <c r="G47" s="93" t="s">
        <v>330</v>
      </c>
      <c r="H47" s="93" t="s">
        <v>200</v>
      </c>
      <c r="I47" s="94" t="s">
        <v>329</v>
      </c>
      <c r="J47" s="94" t="s">
        <v>329</v>
      </c>
      <c r="K47" s="93" t="s">
        <v>200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6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94" t="s">
        <v>305</v>
      </c>
      <c r="J55" s="94" t="s">
        <v>94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94" t="s">
        <v>305</v>
      </c>
      <c r="J56" s="94" t="s">
        <v>94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94" t="s">
        <v>305</v>
      </c>
      <c r="J57" s="94" t="s">
        <v>94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94" t="s">
        <v>305</v>
      </c>
      <c r="J58" s="94" t="s">
        <v>94</v>
      </c>
      <c r="K58" s="87"/>
      <c r="L58" s="88"/>
      <c r="M58" s="86"/>
      <c r="N58" s="86"/>
      <c r="O58" s="89" t="n">
        <f aca="false">B58</f>
        <v>17</v>
      </c>
    </row>
    <row r="59" customFormat="false" ht="14.1" hidden="false" customHeight="true" outlineLevel="0" collapsed="false">
      <c r="A59" s="42" t="s">
        <v>331</v>
      </c>
      <c r="B59" s="79" t="n">
        <v>8</v>
      </c>
      <c r="C59" s="44"/>
      <c r="D59" s="45"/>
      <c r="E59" s="46"/>
      <c r="F59" s="46"/>
      <c r="G59" s="46"/>
      <c r="H59" s="45"/>
      <c r="I59" s="73"/>
      <c r="J59" s="73"/>
      <c r="K59" s="55"/>
      <c r="L59" s="56"/>
      <c r="M59" s="49"/>
      <c r="N59" s="49"/>
      <c r="O59" s="80" t="n">
        <f aca="false">B59</f>
        <v>8</v>
      </c>
    </row>
    <row r="60" customFormat="false" ht="14.1" hidden="false" customHeight="true" outlineLevel="0" collapsed="false">
      <c r="A60" s="51" t="n">
        <v>39811</v>
      </c>
      <c r="B60" s="52" t="n">
        <v>9</v>
      </c>
      <c r="C60" s="53"/>
      <c r="D60" s="45"/>
      <c r="E60" s="54"/>
      <c r="F60" s="54"/>
      <c r="G60" s="54"/>
      <c r="H60" s="49"/>
      <c r="I60" s="94" t="s">
        <v>305</v>
      </c>
      <c r="J60" s="73"/>
      <c r="K60" s="55"/>
      <c r="L60" s="56"/>
      <c r="M60" s="49"/>
      <c r="N60" s="49"/>
      <c r="O60" s="72" t="n">
        <f aca="false">B60</f>
        <v>9</v>
      </c>
    </row>
    <row r="61" customFormat="false" ht="14.1" hidden="false" customHeight="true" outlineLevel="0" collapsed="false">
      <c r="A61" s="51"/>
      <c r="B61" s="52" t="n">
        <v>10</v>
      </c>
      <c r="C61" s="53"/>
      <c r="D61" s="45"/>
      <c r="E61" s="54"/>
      <c r="F61" s="54"/>
      <c r="G61" s="54"/>
      <c r="H61" s="49"/>
      <c r="I61" s="94" t="s">
        <v>305</v>
      </c>
      <c r="J61" s="73"/>
      <c r="K61" s="55"/>
      <c r="L61" s="56"/>
      <c r="M61" s="49"/>
      <c r="N61" s="49"/>
      <c r="O61" s="72" t="n">
        <f aca="false">B61</f>
        <v>10</v>
      </c>
    </row>
    <row r="62" customFormat="false" ht="14.1" hidden="false" customHeight="true" outlineLevel="0" collapsed="false">
      <c r="A62" s="51"/>
      <c r="B62" s="52" t="n">
        <v>11</v>
      </c>
      <c r="C62" s="53"/>
      <c r="D62" s="45"/>
      <c r="E62" s="54"/>
      <c r="F62" s="54"/>
      <c r="G62" s="54"/>
      <c r="H62" s="49"/>
      <c r="I62" s="94" t="s">
        <v>305</v>
      </c>
      <c r="J62" s="73"/>
      <c r="K62" s="55"/>
      <c r="L62" s="56"/>
      <c r="M62" s="49"/>
      <c r="N62" s="49"/>
      <c r="O62" s="72" t="n">
        <f aca="false">B62</f>
        <v>11</v>
      </c>
    </row>
    <row r="63" customFormat="false" ht="14.1" hidden="false" customHeight="true" outlineLevel="0" collapsed="false">
      <c r="A63" s="51" t="n">
        <v>39811</v>
      </c>
      <c r="B63" s="52" t="n">
        <v>12</v>
      </c>
      <c r="C63" s="53"/>
      <c r="D63" s="45"/>
      <c r="E63" s="54"/>
      <c r="F63" s="54"/>
      <c r="G63" s="54"/>
      <c r="H63" s="49"/>
      <c r="I63" s="94" t="s">
        <v>305</v>
      </c>
      <c r="J63" s="73"/>
      <c r="K63" s="55"/>
      <c r="L63" s="56"/>
      <c r="M63" s="49"/>
      <c r="N63" s="49"/>
      <c r="O63" s="72" t="n">
        <f aca="false">B63</f>
        <v>12</v>
      </c>
    </row>
    <row r="64" customFormat="false" ht="14.1" hidden="false" customHeight="true" outlineLevel="0" collapsed="false">
      <c r="A64" s="51" t="n">
        <v>39811</v>
      </c>
      <c r="B64" s="52" t="n">
        <v>13</v>
      </c>
      <c r="C64" s="53"/>
      <c r="D64" s="45"/>
      <c r="E64" s="45"/>
      <c r="F64" s="54"/>
      <c r="G64" s="54"/>
      <c r="H64" s="49"/>
      <c r="I64" s="94" t="s">
        <v>305</v>
      </c>
      <c r="J64" s="73"/>
      <c r="K64" s="55"/>
      <c r="L64" s="56"/>
      <c r="M64" s="49"/>
      <c r="N64" s="49"/>
      <c r="O64" s="72" t="n">
        <f aca="false">B64</f>
        <v>13</v>
      </c>
    </row>
    <row r="65" customFormat="false" ht="14.1" hidden="false" customHeight="true" outlineLevel="0" collapsed="false">
      <c r="A65" s="51" t="n">
        <v>39811</v>
      </c>
      <c r="B65" s="52" t="n">
        <v>14</v>
      </c>
      <c r="C65" s="53"/>
      <c r="D65" s="45"/>
      <c r="E65" s="45"/>
      <c r="F65" s="45"/>
      <c r="G65" s="45"/>
      <c r="H65" s="45"/>
      <c r="I65" s="94" t="s">
        <v>305</v>
      </c>
      <c r="J65" s="49"/>
      <c r="K65" s="45"/>
      <c r="L65" s="56"/>
      <c r="M65" s="49"/>
      <c r="N65" s="49"/>
      <c r="O65" s="72" t="n">
        <f aca="false">B65</f>
        <v>14</v>
      </c>
    </row>
    <row r="66" customFormat="false" ht="14.1" hidden="false" customHeight="true" outlineLevel="0" collapsed="false">
      <c r="A66" s="51" t="n">
        <v>39811</v>
      </c>
      <c r="B66" s="52" t="n">
        <v>15</v>
      </c>
      <c r="C66" s="53"/>
      <c r="D66" s="45"/>
      <c r="E66" s="45"/>
      <c r="F66" s="45"/>
      <c r="G66" s="45"/>
      <c r="H66" s="45"/>
      <c r="I66" s="94" t="s">
        <v>305</v>
      </c>
      <c r="J66" s="49"/>
      <c r="K66" s="45"/>
      <c r="L66" s="56"/>
      <c r="M66" s="49"/>
      <c r="N66" s="49"/>
      <c r="O66" s="72" t="n">
        <f aca="false">B66</f>
        <v>15</v>
      </c>
    </row>
    <row r="67" customFormat="false" ht="14.1" hidden="false" customHeight="true" outlineLevel="0" collapsed="false">
      <c r="A67" s="51" t="n">
        <v>39811</v>
      </c>
      <c r="B67" s="52" t="n">
        <v>16</v>
      </c>
      <c r="C67" s="53"/>
      <c r="D67" s="45"/>
      <c r="E67" s="45"/>
      <c r="F67" s="45"/>
      <c r="G67" s="45"/>
      <c r="H67" s="45"/>
      <c r="I67" s="49"/>
      <c r="J67" s="49"/>
      <c r="K67" s="45"/>
      <c r="L67" s="56"/>
      <c r="M67" s="49"/>
      <c r="N67" s="49"/>
      <c r="O67" s="72" t="n">
        <f aca="false">B67</f>
        <v>16</v>
      </c>
    </row>
    <row r="68" customFormat="false" ht="14.1" hidden="false" customHeight="true" outlineLevel="0" collapsed="false">
      <c r="A68" s="60" t="n">
        <v>39811</v>
      </c>
      <c r="B68" s="52" t="n">
        <v>17</v>
      </c>
      <c r="C68" s="61"/>
      <c r="D68" s="45"/>
      <c r="E68" s="45"/>
      <c r="F68" s="45"/>
      <c r="G68" s="45"/>
      <c r="H68" s="45"/>
      <c r="I68" s="49"/>
      <c r="J68" s="49"/>
      <c r="K68" s="45"/>
      <c r="L68" s="56"/>
      <c r="M68" s="49"/>
      <c r="N68" s="49"/>
      <c r="O68" s="72" t="n">
        <f aca="false">B68</f>
        <v>17</v>
      </c>
    </row>
    <row r="69" customFormat="false" ht="14.1" hidden="false" customHeight="true" outlineLevel="0" collapsed="false">
      <c r="A69" s="62"/>
      <c r="B69" s="63"/>
      <c r="C69" s="64"/>
      <c r="D69" s="62"/>
      <c r="E69" s="65"/>
      <c r="F69" s="65"/>
      <c r="G69" s="65"/>
      <c r="H69" s="62"/>
      <c r="I69" s="62"/>
      <c r="J69" s="62"/>
      <c r="K69" s="66"/>
      <c r="L69" s="67"/>
      <c r="M69" s="62"/>
      <c r="N69" s="62"/>
      <c r="O69" s="68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3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33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3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3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3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3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4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4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71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4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4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4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4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4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4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5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5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5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5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5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5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6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6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6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6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6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6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6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6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7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7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7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7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7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7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7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8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8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8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8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8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8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89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9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9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9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9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9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9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9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9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8:07:20Z</dcterms:created>
  <dc:creator>o.wehrheim</dc:creator>
  <dc:description/>
  <dc:language>en-US</dc:language>
  <cp:lastModifiedBy>Piesch, Nicola (LA BV)</cp:lastModifiedBy>
  <cp:lastPrinted>2025-01-16T14:11:18Z</cp:lastPrinted>
  <dcterms:modified xsi:type="dcterms:W3CDTF">2025-04-24T09:32:05Z</dcterms:modified>
  <cp:revision>0</cp:revision>
  <dc:subject/>
  <dc:title/>
</cp:coreProperties>
</file>