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0"/>
  </bookViews>
  <sheets>
    <sheet name="2022 (52)" sheetId="1" state="visible" r:id="rId2"/>
    <sheet name="2023 (1)" sheetId="2" state="visible" r:id="rId3"/>
    <sheet name="2023 (2)" sheetId="3" state="visible" r:id="rId4"/>
    <sheet name="2023 (3)" sheetId="4" state="visible" r:id="rId5"/>
    <sheet name="2023 (4)" sheetId="5" state="visible" r:id="rId6"/>
    <sheet name="2023 (5)" sheetId="6" state="visible" r:id="rId7"/>
    <sheet name="2023 (6)" sheetId="7" state="visible" r:id="rId8"/>
    <sheet name="2023 (7)" sheetId="8" state="visible" r:id="rId9"/>
    <sheet name="2023 (8)" sheetId="9" state="visible" r:id="rId10"/>
    <sheet name="2023 (9)" sheetId="10" state="visible" r:id="rId11"/>
    <sheet name="2023 (10)" sheetId="11" state="visible" r:id="rId12"/>
    <sheet name="2023 (11)" sheetId="12" state="visible" r:id="rId13"/>
    <sheet name="2023 (12)" sheetId="13" state="visible" r:id="rId14"/>
    <sheet name="2023 (13)" sheetId="14" state="visible" r:id="rId15"/>
    <sheet name="2023 (14)" sheetId="15" state="visible" r:id="rId16"/>
    <sheet name="2023 (15)" sheetId="16" state="visible" r:id="rId17"/>
    <sheet name="2023 (16)" sheetId="17" state="visible" r:id="rId18"/>
    <sheet name="2023 (17)" sheetId="18" state="visible" r:id="rId19"/>
    <sheet name="2023 (18)" sheetId="19" state="visible" r:id="rId20"/>
    <sheet name="2023 (19)" sheetId="20" state="visible" r:id="rId21"/>
    <sheet name="2023 (20)" sheetId="21" state="visible" r:id="rId22"/>
    <sheet name="2023 (21)" sheetId="22" state="visible" r:id="rId23"/>
    <sheet name="2023 (22)" sheetId="23" state="visible" r:id="rId24"/>
    <sheet name="2023 (23)" sheetId="24" state="visible" r:id="rId25"/>
    <sheet name="2023 (24)" sheetId="25" state="visible" r:id="rId26"/>
    <sheet name="2023 (25)" sheetId="26" state="visible" r:id="rId27"/>
    <sheet name="2023 (26)" sheetId="27" state="visible" r:id="rId28"/>
    <sheet name="2023 (27)" sheetId="28" state="visible" r:id="rId29"/>
    <sheet name="2023 (28)" sheetId="29" state="visible" r:id="rId30"/>
    <sheet name="2023 (29)" sheetId="30" state="visible" r:id="rId31"/>
    <sheet name="2023 (30)" sheetId="31" state="visible" r:id="rId32"/>
    <sheet name="2023 (31)" sheetId="32" state="visible" r:id="rId33"/>
    <sheet name="2023 (32)" sheetId="33" state="visible" r:id="rId34"/>
    <sheet name="2023 (33)" sheetId="34" state="visible" r:id="rId35"/>
    <sheet name="2023 (34)" sheetId="35" state="visible" r:id="rId36"/>
    <sheet name="2023 (35)" sheetId="36" state="visible" r:id="rId37"/>
    <sheet name="2023 (36)" sheetId="37" state="visible" r:id="rId38"/>
    <sheet name="2023 (37)" sheetId="38" state="visible" r:id="rId39"/>
    <sheet name="2023 (38)" sheetId="39" state="visible" r:id="rId40"/>
    <sheet name="2023 (39)" sheetId="40" state="visible" r:id="rId41"/>
    <sheet name="2023 (40)" sheetId="41" state="visible" r:id="rId42"/>
    <sheet name="2023 (41)" sheetId="42" state="visible" r:id="rId43"/>
    <sheet name="2023 (42)" sheetId="43" state="visible" r:id="rId44"/>
    <sheet name="2023 (43)" sheetId="44" state="visible" r:id="rId45"/>
    <sheet name="2023 (44)" sheetId="45" state="visible" r:id="rId46"/>
    <sheet name="2023 (45)" sheetId="46" state="visible" r:id="rId47"/>
    <sheet name="2023 (46)" sheetId="47" state="visible" r:id="rId48"/>
    <sheet name="2023 (47)" sheetId="48" state="visible" r:id="rId49"/>
    <sheet name="2023 (48)" sheetId="49" state="visible" r:id="rId50"/>
    <sheet name="2023 (49)" sheetId="50" state="visible" r:id="rId51"/>
    <sheet name="2023 (50)" sheetId="51" state="visible" r:id="rId52"/>
    <sheet name="2023 (51)" sheetId="52" state="visible" r:id="rId53"/>
    <sheet name="2023 (52)" sheetId="53" state="visible" r:id="rId54"/>
    <sheet name="2024 (01)" sheetId="54" state="visible" r:id="rId55"/>
    <sheet name="2024 (02)" sheetId="55" state="visible" r:id="rId56"/>
    <sheet name="2024 (3)" sheetId="56" state="visible" r:id="rId57"/>
    <sheet name="2024 (4)" sheetId="57" state="visible" r:id="rId58"/>
    <sheet name="2024 (5)" sheetId="58" state="visible" r:id="rId59"/>
    <sheet name="2024 (6)" sheetId="59" state="visible" r:id="rId60"/>
    <sheet name="2024 (7)" sheetId="60" state="visible" r:id="rId61"/>
    <sheet name="2024 (8)" sheetId="61" state="visible" r:id="rId62"/>
    <sheet name="2024 (9)" sheetId="62" state="visible" r:id="rId63"/>
    <sheet name="2024 (10)" sheetId="63" state="visible" r:id="rId64"/>
    <sheet name="2024 (11)" sheetId="64" state="visible" r:id="rId65"/>
    <sheet name="2024 (12)" sheetId="65" state="visible" r:id="rId66"/>
    <sheet name="2024 (13)" sheetId="66" state="visible" r:id="rId67"/>
    <sheet name="2024 (14)" sheetId="67" state="visible" r:id="rId68"/>
    <sheet name="2024 (15)" sheetId="68" state="visible" r:id="rId69"/>
    <sheet name="2024 (16)" sheetId="69" state="visible" r:id="rId70"/>
    <sheet name="2024 (17)" sheetId="70" state="visible" r:id="rId71"/>
    <sheet name="2024 (18)" sheetId="71" state="visible" r:id="rId72"/>
    <sheet name="2024 (19)" sheetId="72" state="visible" r:id="rId73"/>
    <sheet name="2024 (20)" sheetId="73" state="visible" r:id="rId74"/>
    <sheet name="2024 (21)" sheetId="74" state="visible" r:id="rId75"/>
    <sheet name="2024 (22)" sheetId="75" state="visible" r:id="rId76"/>
    <sheet name="2024 (23)" sheetId="76" state="visible" r:id="rId77"/>
    <sheet name="2024 (24)" sheetId="77" state="visible" r:id="rId78"/>
    <sheet name="2024 (25)" sheetId="78" state="visible" r:id="rId79"/>
    <sheet name="2024 (26)" sheetId="79" state="visible" r:id="rId80"/>
    <sheet name="2024 (27)" sheetId="80" state="visible" r:id="rId81"/>
    <sheet name="2024 (28)" sheetId="81" state="visible" r:id="rId82"/>
    <sheet name="2024 (29)" sheetId="82" state="visible" r:id="rId83"/>
    <sheet name="2024 (30)" sheetId="83" state="visible" r:id="rId84"/>
    <sheet name="2024 (31)" sheetId="84" state="visible" r:id="rId85"/>
    <sheet name="2024 (32)" sheetId="85" state="visible" r:id="rId86"/>
    <sheet name="2024 (33)" sheetId="86" state="visible" r:id="rId87"/>
    <sheet name="2024 (34)" sheetId="87" state="visible" r:id="rId88"/>
    <sheet name="2024 (35)" sheetId="88" state="visible" r:id="rId89"/>
    <sheet name="2024 (36)" sheetId="89" state="visible" r:id="rId90"/>
    <sheet name="2024 (37)" sheetId="90" state="visible" r:id="rId91"/>
    <sheet name="2024 (38)" sheetId="91" state="visible" r:id="rId92"/>
    <sheet name="2024 (39)" sheetId="92" state="visible" r:id="rId93"/>
    <sheet name="2024 (40)" sheetId="93" state="visible" r:id="rId94"/>
    <sheet name="2024 (41)" sheetId="94" state="visible" r:id="rId95"/>
    <sheet name="2024 (42)" sheetId="95" state="visible" r:id="rId96"/>
    <sheet name="2024 (43)" sheetId="96" state="visible" r:id="rId97"/>
    <sheet name="2024 (44)" sheetId="97" state="visible" r:id="rId98"/>
    <sheet name="2024 (45)" sheetId="98" state="visible" r:id="rId99"/>
    <sheet name="2024 (46)" sheetId="99" state="visible" r:id="rId100"/>
    <sheet name="2024 (47)" sheetId="100" state="visible" r:id="rId101"/>
    <sheet name="2024 (48)" sheetId="101" state="visible" r:id="rId102"/>
    <sheet name="2024 (49)" sheetId="102" state="visible" r:id="rId103"/>
    <sheet name="2024 (50)" sheetId="103" state="visible" r:id="rId104"/>
    <sheet name="2024 (51)" sheetId="104" state="visible" r:id="rId105"/>
    <sheet name="2024 (52)" sheetId="105" state="visible" r:id="rId106"/>
    <sheet name="2024 (53)" sheetId="106" state="visible" r:id="rId107"/>
    <sheet name="2025 (01)" sheetId="107" state="visible" r:id="rId108"/>
    <sheet name="2025 (02)" sheetId="108" state="visible" r:id="rId109"/>
    <sheet name="2025 (03)" sheetId="109" state="visible" r:id="rId110"/>
    <sheet name="2025 (04)" sheetId="110" state="visible" r:id="rId111"/>
    <sheet name="2025 (05)" sheetId="111" state="visible" r:id="rId112"/>
    <sheet name="2025 (06)" sheetId="112" state="visible" r:id="rId113"/>
    <sheet name="2025 (7)" sheetId="113" state="visible" r:id="rId114"/>
    <sheet name="2025 (8)" sheetId="114" state="visible" r:id="rId115"/>
    <sheet name="2025 (9)" sheetId="115" state="visible" r:id="rId116"/>
    <sheet name="2025 (10)" sheetId="116" state="visible" r:id="rId117"/>
    <sheet name="2025 (11)" sheetId="117" state="visible" r:id="rId118"/>
    <sheet name="2025 (12)" sheetId="118" state="visible" r:id="rId119"/>
    <sheet name="2025 (13)" sheetId="119" state="visible" r:id="rId120"/>
    <sheet name="2025 (14)" sheetId="120" state="visible" r:id="rId121"/>
    <sheet name="2025 (15)" sheetId="121" state="visible" r:id="rId122"/>
    <sheet name="2025 (16)" sheetId="122" state="visible" r:id="rId123"/>
    <sheet name="2025 (17)" sheetId="123" state="visible" r:id="rId124"/>
    <sheet name="2025 (18)" sheetId="124" state="visible" r:id="rId125"/>
    <sheet name="2025 (19)" sheetId="125" state="visible" r:id="rId126"/>
    <sheet name="2025 (20)" sheetId="126" state="visible" r:id="rId127"/>
    <sheet name="2025 (21)" sheetId="127" state="visible" r:id="rId128"/>
    <sheet name="2025 (22)" sheetId="128" state="visible" r:id="rId129"/>
    <sheet name="2025 (23)" sheetId="129" state="visible" r:id="rId130"/>
    <sheet name="2025 (24)" sheetId="130" state="visible" r:id="rId131"/>
    <sheet name="2025 (25)" sheetId="131" state="visible" r:id="rId132"/>
    <sheet name="2025 (26)" sheetId="132" state="visible" r:id="rId133"/>
    <sheet name="2025 (27)" sheetId="133" state="visible" r:id="rId134"/>
    <sheet name="2025 (28)" sheetId="134" state="visible" r:id="rId135"/>
    <sheet name="2025 (29)" sheetId="135" state="visible" r:id="rId136"/>
    <sheet name="2025 (30)" sheetId="136" state="visible" r:id="rId137"/>
    <sheet name="2025 (31)" sheetId="137" state="visible" r:id="rId138"/>
    <sheet name="2025 (32)" sheetId="138" state="visible" r:id="rId139"/>
  </sheets>
  <definedNames>
    <definedName function="false" hidden="false" localSheetId="0" name="_xlnm.Print_Area" vbProcedure="false">'2022 (52)'!$A$1:$O$58</definedName>
    <definedName function="false" hidden="false" localSheetId="0" name="_xlnm.Print_Titles" vbProcedure="false">'2022 (52)'!$1:$2</definedName>
    <definedName function="false" hidden="false" localSheetId="1" name="_xlnm.Print_Area" vbProcedure="false">'2023 (1)'!$A$1:$O$58</definedName>
    <definedName function="false" hidden="false" localSheetId="1" name="_xlnm.Print_Titles" vbProcedure="false">'2023 (1)'!$1:$2</definedName>
    <definedName function="false" hidden="false" localSheetId="10" name="_xlnm.Print_Area" vbProcedure="false">'2023 (10)'!$A$1:$O$58</definedName>
    <definedName function="false" hidden="false" localSheetId="10" name="_xlnm.Print_Titles" vbProcedure="false">'2023 (10)'!$1:$2</definedName>
    <definedName function="false" hidden="false" localSheetId="11" name="_xlnm.Print_Area" vbProcedure="false">'2023 (11)'!$A$1:$O$58</definedName>
    <definedName function="false" hidden="false" localSheetId="11" name="_xlnm.Print_Titles" vbProcedure="false">'2023 (11)'!$1:$2</definedName>
    <definedName function="false" hidden="false" localSheetId="12" name="_xlnm.Print_Area" vbProcedure="false">'2023 (12)'!$A$1:$O$58</definedName>
    <definedName function="false" hidden="false" localSheetId="12" name="_xlnm.Print_Titles" vbProcedure="false">'2023 (12)'!$1:$2</definedName>
    <definedName function="false" hidden="false" localSheetId="13" name="_xlnm.Print_Area" vbProcedure="false">'2023 (13)'!$A$1:$O$58</definedName>
    <definedName function="false" hidden="false" localSheetId="13" name="_xlnm.Print_Titles" vbProcedure="false">'2023 (13)'!$1:$2</definedName>
    <definedName function="false" hidden="false" localSheetId="14" name="_xlnm.Print_Area" vbProcedure="false">'2023 (14)'!$A$1:$O$58</definedName>
    <definedName function="false" hidden="false" localSheetId="14" name="_xlnm.Print_Titles" vbProcedure="false">'2023 (14)'!$1:$2</definedName>
    <definedName function="false" hidden="false" localSheetId="15" name="_xlnm.Print_Area" vbProcedure="false">'2023 (15)'!$A$1:$O$58</definedName>
    <definedName function="false" hidden="false" localSheetId="15" name="_xlnm.Print_Titles" vbProcedure="false">'2023 (15)'!$1:$2</definedName>
    <definedName function="false" hidden="false" localSheetId="16" name="_xlnm.Print_Area" vbProcedure="false">'2023 (16)'!$A$1:$O$58</definedName>
    <definedName function="false" hidden="false" localSheetId="16" name="_xlnm.Print_Titles" vbProcedure="false">'2023 (16)'!$1:$2</definedName>
    <definedName function="false" hidden="false" localSheetId="17" name="_xlnm.Print_Area" vbProcedure="false">'2023 (17)'!$A$1:$O$58</definedName>
    <definedName function="false" hidden="false" localSheetId="17" name="_xlnm.Print_Titles" vbProcedure="false">'2023 (17)'!$1:$2</definedName>
    <definedName function="false" hidden="false" localSheetId="18" name="_xlnm.Print_Area" vbProcedure="false">'2023 (18)'!$A$1:$O$58</definedName>
    <definedName function="false" hidden="false" localSheetId="18" name="_xlnm.Print_Titles" vbProcedure="false">'2023 (18)'!$1:$2</definedName>
    <definedName function="false" hidden="false" localSheetId="19" name="_xlnm.Print_Area" vbProcedure="false">'2023 (19)'!$A$1:$O$58</definedName>
    <definedName function="false" hidden="false" localSheetId="19" name="_xlnm.Print_Titles" vbProcedure="false">'2023 (19)'!$1:$2</definedName>
    <definedName function="false" hidden="false" localSheetId="2" name="_xlnm.Print_Area" vbProcedure="false">'2023 (2)'!$A$1:$O$58</definedName>
    <definedName function="false" hidden="false" localSheetId="2" name="_xlnm.Print_Titles" vbProcedure="false">'2023 (2)'!$1:$2</definedName>
    <definedName function="false" hidden="false" localSheetId="20" name="_xlnm.Print_Area" vbProcedure="false">'2023 (20)'!$A$1:$O$58</definedName>
    <definedName function="false" hidden="false" localSheetId="20" name="_xlnm.Print_Titles" vbProcedure="false">'2023 (20)'!$1:$2</definedName>
    <definedName function="false" hidden="false" localSheetId="21" name="_xlnm.Print_Area" vbProcedure="false">'2023 (21)'!$A$1:$O$58</definedName>
    <definedName function="false" hidden="false" localSheetId="21" name="_xlnm.Print_Titles" vbProcedure="false">'2023 (21)'!$1:$2</definedName>
    <definedName function="false" hidden="false" localSheetId="22" name="_xlnm.Print_Area" vbProcedure="false">'2023 (22)'!$A$1:$O$58</definedName>
    <definedName function="false" hidden="false" localSheetId="22" name="_xlnm.Print_Titles" vbProcedure="false">'2023 (22)'!$1:$2</definedName>
    <definedName function="false" hidden="false" localSheetId="23" name="_xlnm.Print_Area" vbProcedure="false">'2023 (23)'!$A$1:$O$58</definedName>
    <definedName function="false" hidden="false" localSheetId="23" name="_xlnm.Print_Titles" vbProcedure="false">'2023 (23)'!$1:$2</definedName>
    <definedName function="false" hidden="false" localSheetId="24" name="_xlnm.Print_Area" vbProcedure="false">'2023 (24)'!$A$1:$O$58</definedName>
    <definedName function="false" hidden="false" localSheetId="24" name="_xlnm.Print_Titles" vbProcedure="false">'2023 (24)'!$1:$2</definedName>
    <definedName function="false" hidden="false" localSheetId="25" name="_xlnm.Print_Area" vbProcedure="false">'2023 (25)'!$A$1:$O$58</definedName>
    <definedName function="false" hidden="false" localSheetId="25" name="_xlnm.Print_Titles" vbProcedure="false">'2023 (25)'!$1:$2</definedName>
    <definedName function="false" hidden="false" localSheetId="26" name="_xlnm.Print_Area" vbProcedure="false">'2023 (26)'!$A$1:$O$58</definedName>
    <definedName function="false" hidden="false" localSheetId="26" name="_xlnm.Print_Titles" vbProcedure="false">'2023 (26)'!$1:$2</definedName>
    <definedName function="false" hidden="false" localSheetId="27" name="_xlnm.Print_Area" vbProcedure="false">'2023 (27)'!$A$1:$O$58</definedName>
    <definedName function="false" hidden="false" localSheetId="27" name="_xlnm.Print_Titles" vbProcedure="false">'2023 (27)'!$1:$2</definedName>
    <definedName function="false" hidden="false" localSheetId="28" name="_xlnm.Print_Area" vbProcedure="false">'2023 (28)'!$A$1:$O$58</definedName>
    <definedName function="false" hidden="false" localSheetId="28" name="_xlnm.Print_Titles" vbProcedure="false">'2023 (28)'!$1:$2</definedName>
    <definedName function="false" hidden="true" localSheetId="28" name="_xlnm._FilterDatabase" vbProcedure="false">'2023 (28)'!$A$3:$O$3</definedName>
    <definedName function="false" hidden="false" localSheetId="29" name="_xlnm.Print_Area" vbProcedure="false">'2023 (29)'!$A$1:$O$58</definedName>
    <definedName function="false" hidden="false" localSheetId="29" name="_xlnm.Print_Titles" vbProcedure="false">'2023 (29)'!$1:$2</definedName>
    <definedName function="false" hidden="false" localSheetId="3" name="_xlnm.Print_Area" vbProcedure="false">'2023 (3)'!$A$1:$O$58</definedName>
    <definedName function="false" hidden="false" localSheetId="3" name="_xlnm.Print_Titles" vbProcedure="false">'2023 (3)'!$1:$2</definedName>
    <definedName function="false" hidden="false" localSheetId="30" name="_xlnm.Print_Area" vbProcedure="false">'2023 (30)'!$A$1:$O$58</definedName>
    <definedName function="false" hidden="false" localSheetId="30" name="_xlnm.Print_Titles" vbProcedure="false">'2023 (30)'!$1:$2</definedName>
    <definedName function="false" hidden="false" localSheetId="31" name="_xlnm.Print_Area" vbProcedure="false">'2023 (31)'!$A$1:$O$58</definedName>
    <definedName function="false" hidden="false" localSheetId="31" name="_xlnm.Print_Titles" vbProcedure="false">'2023 (31)'!$1:$2</definedName>
    <definedName function="false" hidden="false" localSheetId="32" name="_xlnm.Print_Area" vbProcedure="false">'2023 (32)'!$A$1:$O$58</definedName>
    <definedName function="false" hidden="false" localSheetId="32" name="_xlnm.Print_Titles" vbProcedure="false">'2023 (32)'!$1:$2</definedName>
    <definedName function="false" hidden="false" localSheetId="33" name="_xlnm.Print_Area" vbProcedure="false">'2023 (33)'!$A$1:$O$58</definedName>
    <definedName function="false" hidden="false" localSheetId="33" name="_xlnm.Print_Titles" vbProcedure="false">'2023 (33)'!$1:$2</definedName>
    <definedName function="false" hidden="false" localSheetId="34" name="_xlnm.Print_Area" vbProcedure="false">'2023 (34)'!$A$1:$O$58</definedName>
    <definedName function="false" hidden="false" localSheetId="34" name="_xlnm.Print_Titles" vbProcedure="false">'2023 (34)'!$1:$2</definedName>
    <definedName function="false" hidden="false" localSheetId="35" name="_xlnm.Print_Area" vbProcedure="false">'2023 (35)'!$A$1:$O$58</definedName>
    <definedName function="false" hidden="false" localSheetId="35" name="_xlnm.Print_Titles" vbProcedure="false">'2023 (35)'!$1:$2</definedName>
    <definedName function="false" hidden="false" localSheetId="36" name="_xlnm.Print_Area" vbProcedure="false">'2023 (36)'!$A$1:$O$58</definedName>
    <definedName function="false" hidden="false" localSheetId="36" name="_xlnm.Print_Titles" vbProcedure="false">'2023 (36)'!$1:$2</definedName>
    <definedName function="false" hidden="false" localSheetId="37" name="_xlnm.Print_Area" vbProcedure="false">'2023 (37)'!$A$1:$O$58</definedName>
    <definedName function="false" hidden="false" localSheetId="37" name="_xlnm.Print_Titles" vbProcedure="false">'2023 (37)'!$1:$2</definedName>
    <definedName function="false" hidden="false" localSheetId="38" name="_xlnm.Print_Area" vbProcedure="false">'2023 (38)'!$A$1:$O$58</definedName>
    <definedName function="false" hidden="false" localSheetId="38" name="_xlnm.Print_Titles" vbProcedure="false">'2023 (38)'!$1:$2</definedName>
    <definedName function="false" hidden="false" localSheetId="39" name="_xlnm.Print_Area" vbProcedure="false">'2023 (39)'!$A$1:$O$58</definedName>
    <definedName function="false" hidden="false" localSheetId="39" name="_xlnm.Print_Titles" vbProcedure="false">'2023 (39)'!$1:$2</definedName>
    <definedName function="false" hidden="false" localSheetId="4" name="_xlnm.Print_Area" vbProcedure="false">'2023 (4)'!$A$1:$O$58</definedName>
    <definedName function="false" hidden="false" localSheetId="4" name="_xlnm.Print_Titles" vbProcedure="false">'2023 (4)'!$1:$2</definedName>
    <definedName function="false" hidden="false" localSheetId="40" name="_xlnm.Print_Area" vbProcedure="false">'2023 (40)'!$A$1:$O$58</definedName>
    <definedName function="false" hidden="false" localSheetId="40" name="_xlnm.Print_Titles" vbProcedure="false">'2023 (40)'!$1:$2</definedName>
    <definedName function="false" hidden="false" localSheetId="41" name="_xlnm.Print_Area" vbProcedure="false">'2023 (41)'!$A$1:$O$58</definedName>
    <definedName function="false" hidden="false" localSheetId="41" name="_xlnm.Print_Titles" vbProcedure="false">'2023 (41)'!$1:$2</definedName>
    <definedName function="false" hidden="false" localSheetId="42" name="_xlnm.Print_Area" vbProcedure="false">'2023 (42)'!$A$1:$O$58</definedName>
    <definedName function="false" hidden="false" localSheetId="42" name="_xlnm.Print_Titles" vbProcedure="false">'2023 (42)'!$1:$2</definedName>
    <definedName function="false" hidden="false" localSheetId="43" name="_xlnm.Print_Area" vbProcedure="false">'2023 (43)'!$A$1:$O$58</definedName>
    <definedName function="false" hidden="false" localSheetId="43" name="_xlnm.Print_Titles" vbProcedure="false">'2023 (43)'!$1:$2</definedName>
    <definedName function="false" hidden="false" localSheetId="44" name="_xlnm.Print_Area" vbProcedure="false">'2023 (44)'!$A$1:$O$58</definedName>
    <definedName function="false" hidden="false" localSheetId="44" name="_xlnm.Print_Titles" vbProcedure="false">'2023 (44)'!$1:$2</definedName>
    <definedName function="false" hidden="false" localSheetId="45" name="_xlnm.Print_Area" vbProcedure="false">'2023 (45)'!$A$1:$O$58</definedName>
    <definedName function="false" hidden="false" localSheetId="45" name="_xlnm.Print_Titles" vbProcedure="false">'2023 (45)'!$1:$2</definedName>
    <definedName function="false" hidden="false" localSheetId="46" name="_xlnm.Print_Area" vbProcedure="false">'2023 (46)'!$A$1:$O$58</definedName>
    <definedName function="false" hidden="false" localSheetId="46" name="_xlnm.Print_Titles" vbProcedure="false">'2023 (46)'!$1:$2</definedName>
    <definedName function="false" hidden="false" localSheetId="47" name="_xlnm.Print_Area" vbProcedure="false">'2023 (47)'!$A$1:$O$58</definedName>
    <definedName function="false" hidden="false" localSheetId="47" name="_xlnm.Print_Titles" vbProcedure="false">'2023 (47)'!$1:$2</definedName>
    <definedName function="false" hidden="false" localSheetId="48" name="_xlnm.Print_Area" vbProcedure="false">'2023 (48)'!$A$1:$O$58</definedName>
    <definedName function="false" hidden="false" localSheetId="48" name="_xlnm.Print_Titles" vbProcedure="false">'2023 (48)'!$1:$2</definedName>
    <definedName function="false" hidden="false" localSheetId="49" name="_xlnm.Print_Area" vbProcedure="false">'2023 (49)'!$A$1:$O$58</definedName>
    <definedName function="false" hidden="false" localSheetId="49" name="_xlnm.Print_Titles" vbProcedure="false">'2023 (49)'!$1:$2</definedName>
    <definedName function="false" hidden="false" localSheetId="5" name="_xlnm.Print_Area" vbProcedure="false">'2023 (5)'!$A$1:$O$58</definedName>
    <definedName function="false" hidden="false" localSheetId="5" name="_xlnm.Print_Titles" vbProcedure="false">'2023 (5)'!$1:$2</definedName>
    <definedName function="false" hidden="false" localSheetId="50" name="_xlnm.Print_Area" vbProcedure="false">'2023 (50)'!$A$1:$O$58</definedName>
    <definedName function="false" hidden="false" localSheetId="50" name="_xlnm.Print_Titles" vbProcedure="false">'2023 (50)'!$1:$2</definedName>
    <definedName function="false" hidden="false" localSheetId="51" name="_xlnm.Print_Area" vbProcedure="false">'2023 (51)'!$A$1:$O$58</definedName>
    <definedName function="false" hidden="false" localSheetId="51" name="_xlnm.Print_Titles" vbProcedure="false">'2023 (51)'!$1:$2</definedName>
    <definedName function="false" hidden="false" localSheetId="52" name="_xlnm.Print_Area" vbProcedure="false">'2023 (52)'!$A$1:$O$58</definedName>
    <definedName function="false" hidden="false" localSheetId="52" name="_xlnm.Print_Titles" vbProcedure="false">'2023 (52)'!$1:$2</definedName>
    <definedName function="false" hidden="false" localSheetId="6" name="_xlnm.Print_Area" vbProcedure="false">'2023 (6)'!$A$1:$O$58</definedName>
    <definedName function="false" hidden="false" localSheetId="6" name="_xlnm.Print_Titles" vbProcedure="false">'2023 (6)'!$1:$2</definedName>
    <definedName function="false" hidden="false" localSheetId="7" name="_xlnm.Print_Area" vbProcedure="false">'2023 (7)'!$A$1:$O$58</definedName>
    <definedName function="false" hidden="false" localSheetId="7" name="_xlnm.Print_Titles" vbProcedure="false">'2023 (7)'!$1:$2</definedName>
    <definedName function="false" hidden="false" localSheetId="8" name="_xlnm.Print_Area" vbProcedure="false">'2023 (8)'!$A$1:$O$58</definedName>
    <definedName function="false" hidden="false" localSheetId="8" name="_xlnm.Print_Titles" vbProcedure="false">'2023 (8)'!$1:$2</definedName>
    <definedName function="false" hidden="false" localSheetId="9" name="_xlnm.Print_Area" vbProcedure="false">'2023 (9)'!$A$1:$O$58</definedName>
    <definedName function="false" hidden="false" localSheetId="9" name="_xlnm.Print_Titles" vbProcedure="false">'2023 (9)'!$1:$2</definedName>
    <definedName function="false" hidden="false" localSheetId="53" name="_xlnm.Print_Area" vbProcedure="false">'2024 (01)'!$A$1:$O$58</definedName>
    <definedName function="false" hidden="false" localSheetId="53" name="_xlnm.Print_Titles" vbProcedure="false">'2024 (01)'!$1:$2</definedName>
    <definedName function="false" hidden="false" localSheetId="54" name="_xlnm.Print_Area" vbProcedure="false">'2024 (02)'!$A$1:$O$58</definedName>
    <definedName function="false" hidden="false" localSheetId="54" name="_xlnm.Print_Titles" vbProcedure="false">'2024 (02)'!$1:$2</definedName>
    <definedName function="false" hidden="false" localSheetId="62" name="_xlnm.Print_Area" vbProcedure="false">'2024 (10)'!$A$1:$O$58</definedName>
    <definedName function="false" hidden="false" localSheetId="62" name="_xlnm.Print_Titles" vbProcedure="false">'2024 (10)'!$1:$2</definedName>
    <definedName function="false" hidden="false" localSheetId="63" name="_xlnm.Print_Area" vbProcedure="false">'2024 (11)'!$A$1:$O$57</definedName>
    <definedName function="false" hidden="false" localSheetId="63" name="_xlnm.Print_Titles" vbProcedure="false">'2024 (11)'!$1:$2</definedName>
    <definedName function="false" hidden="false" localSheetId="64" name="_xlnm.Print_Area" vbProcedure="false">'2024 (12)'!$A$1:$O$58</definedName>
    <definedName function="false" hidden="false" localSheetId="64" name="_xlnm.Print_Titles" vbProcedure="false">'2024 (12)'!$1:$2</definedName>
    <definedName function="false" hidden="false" localSheetId="65" name="_xlnm.Print_Area" vbProcedure="false">'2024 (13)'!$A$1:$O$58</definedName>
    <definedName function="false" hidden="false" localSheetId="65" name="_xlnm.Print_Titles" vbProcedure="false">'2024 (13)'!$1:$2</definedName>
    <definedName function="false" hidden="false" localSheetId="66" name="_xlnm.Print_Area" vbProcedure="false">'2024 (14)'!$A$1:$O$58</definedName>
    <definedName function="false" hidden="false" localSheetId="66" name="_xlnm.Print_Titles" vbProcedure="false">'2024 (14)'!$1:$2</definedName>
    <definedName function="false" hidden="false" localSheetId="67" name="_xlnm.Print_Area" vbProcedure="false">'2024 (15)'!$A$1:$O$58</definedName>
    <definedName function="false" hidden="false" localSheetId="67" name="_xlnm.Print_Titles" vbProcedure="false">'2024 (15)'!$1:$2</definedName>
    <definedName function="false" hidden="false" localSheetId="68" name="_xlnm.Print_Area" vbProcedure="false">'2024 (16)'!$A$1:$O$58</definedName>
    <definedName function="false" hidden="false" localSheetId="68" name="_xlnm.Print_Titles" vbProcedure="false">'2024 (16)'!$1:$2</definedName>
    <definedName function="false" hidden="false" localSheetId="69" name="_xlnm.Print_Area" vbProcedure="false">'2024 (17)'!$A$1:$O$58</definedName>
    <definedName function="false" hidden="false" localSheetId="69" name="_xlnm.Print_Titles" vbProcedure="false">'2024 (17)'!$1:$2</definedName>
    <definedName function="false" hidden="false" localSheetId="70" name="_xlnm.Print_Area" vbProcedure="false">'2024 (18)'!$A$1:$O$58</definedName>
    <definedName function="false" hidden="false" localSheetId="70" name="_xlnm.Print_Titles" vbProcedure="false">'2024 (18)'!$1:$2</definedName>
    <definedName function="false" hidden="false" localSheetId="71" name="_xlnm.Print_Area" vbProcedure="false">'2024 (19)'!$A$1:$O$58</definedName>
    <definedName function="false" hidden="false" localSheetId="71" name="_xlnm.Print_Titles" vbProcedure="false">'2024 (19)'!$1:$2</definedName>
    <definedName function="false" hidden="false" localSheetId="72" name="_xlnm.Print_Area" vbProcedure="false">'2024 (20)'!$A$1:$O$58</definedName>
    <definedName function="false" hidden="false" localSheetId="72" name="_xlnm.Print_Titles" vbProcedure="false">'2024 (20)'!$1:$2</definedName>
    <definedName function="false" hidden="false" localSheetId="73" name="_xlnm.Print_Area" vbProcedure="false">'2024 (21)'!$A$1:$O$58</definedName>
    <definedName function="false" hidden="false" localSheetId="73" name="_xlnm.Print_Titles" vbProcedure="false">'2024 (21)'!$1:$2</definedName>
    <definedName function="false" hidden="false" localSheetId="74" name="_xlnm.Print_Area" vbProcedure="false">'2024 (22)'!$A$1:$O$58</definedName>
    <definedName function="false" hidden="false" localSheetId="74" name="_xlnm.Print_Titles" vbProcedure="false">'2024 (22)'!$1:$2</definedName>
    <definedName function="false" hidden="false" localSheetId="75" name="_xlnm.Print_Area" vbProcedure="false">'2024 (23)'!$A$1:$O$58</definedName>
    <definedName function="false" hidden="false" localSheetId="75" name="_xlnm.Print_Titles" vbProcedure="false">'2024 (23)'!$1:$2</definedName>
    <definedName function="false" hidden="false" localSheetId="76" name="_xlnm.Print_Area" vbProcedure="false">'2024 (24)'!$A$1:$O$58</definedName>
    <definedName function="false" hidden="false" localSheetId="76" name="_xlnm.Print_Titles" vbProcedure="false">'2024 (24)'!$1:$2</definedName>
    <definedName function="false" hidden="false" localSheetId="77" name="_xlnm.Print_Area" vbProcedure="false">'2024 (25)'!$A$1:$O$58</definedName>
    <definedName function="false" hidden="false" localSheetId="77" name="_xlnm.Print_Titles" vbProcedure="false">'2024 (25)'!$1:$2</definedName>
    <definedName function="false" hidden="false" localSheetId="78" name="_xlnm.Print_Area" vbProcedure="false">'2024 (26)'!$A$1:$O$58</definedName>
    <definedName function="false" hidden="false" localSheetId="78" name="_xlnm.Print_Titles" vbProcedure="false">'2024 (26)'!$1:$2</definedName>
    <definedName function="false" hidden="false" localSheetId="79" name="_xlnm.Print_Area" vbProcedure="false">'2024 (27)'!$A$1:$O$58</definedName>
    <definedName function="false" hidden="false" localSheetId="79" name="_xlnm.Print_Titles" vbProcedure="false">'2024 (27)'!$1:$2</definedName>
    <definedName function="false" hidden="false" localSheetId="80" name="_xlnm.Print_Area" vbProcedure="false">'2024 (28)'!$A$1:$O$58</definedName>
    <definedName function="false" hidden="false" localSheetId="80" name="_xlnm.Print_Titles" vbProcedure="false">'2024 (28)'!$1:$2</definedName>
    <definedName function="false" hidden="false" localSheetId="81" name="_xlnm.Print_Area" vbProcedure="false">'2024 (29)'!$A$1:$O$58</definedName>
    <definedName function="false" hidden="false" localSheetId="81" name="_xlnm.Print_Titles" vbProcedure="false">'2024 (29)'!$1:$2</definedName>
    <definedName function="false" hidden="false" localSheetId="55" name="_xlnm.Print_Area" vbProcedure="false">'2024 (3)'!$A$1:$O$58</definedName>
    <definedName function="false" hidden="false" localSheetId="55" name="_xlnm.Print_Titles" vbProcedure="false">'2024 (3)'!$1:$2</definedName>
    <definedName function="false" hidden="false" localSheetId="82" name="_xlnm.Print_Area" vbProcedure="false">'2024 (30)'!$A$1:$O$58</definedName>
    <definedName function="false" hidden="false" localSheetId="82" name="_xlnm.Print_Titles" vbProcedure="false">'2024 (30)'!$1:$2</definedName>
    <definedName function="false" hidden="false" localSheetId="83" name="_xlnm.Print_Area" vbProcedure="false">'2024 (31)'!$A$1:$O$58</definedName>
    <definedName function="false" hidden="false" localSheetId="83" name="_xlnm.Print_Titles" vbProcedure="false">'2024 (31)'!$1:$2</definedName>
    <definedName function="false" hidden="false" localSheetId="84" name="_xlnm.Print_Area" vbProcedure="false">'2024 (32)'!$A$1:$O$58</definedName>
    <definedName function="false" hidden="false" localSheetId="84" name="_xlnm.Print_Titles" vbProcedure="false">'2024 (32)'!$1:$2</definedName>
    <definedName function="false" hidden="false" localSheetId="85" name="_xlnm.Print_Area" vbProcedure="false">'2024 (33)'!$A$1:$O$58</definedName>
    <definedName function="false" hidden="false" localSheetId="85" name="_xlnm.Print_Titles" vbProcedure="false">'2024 (33)'!$1:$2</definedName>
    <definedName function="false" hidden="false" localSheetId="86" name="_xlnm.Print_Area" vbProcedure="false">'2024 (34)'!$A$1:$O$58</definedName>
    <definedName function="false" hidden="false" localSheetId="86" name="_xlnm.Print_Titles" vbProcedure="false">'2024 (34)'!$1:$2</definedName>
    <definedName function="false" hidden="false" localSheetId="87" name="_xlnm.Print_Area" vbProcedure="false">'2024 (35)'!$A$1:$O$58</definedName>
    <definedName function="false" hidden="false" localSheetId="87" name="_xlnm.Print_Titles" vbProcedure="false">'2024 (35)'!$1:$2</definedName>
    <definedName function="false" hidden="false" localSheetId="88" name="_xlnm.Print_Area" vbProcedure="false">'2024 (36)'!$A$1:$O$58</definedName>
    <definedName function="false" hidden="false" localSheetId="88" name="_xlnm.Print_Titles" vbProcedure="false">'2024 (36)'!$1:$2</definedName>
    <definedName function="false" hidden="false" localSheetId="89" name="_xlnm.Print_Area" vbProcedure="false">'2024 (37)'!$A$1:$O$58</definedName>
    <definedName function="false" hidden="false" localSheetId="89" name="_xlnm.Print_Titles" vbProcedure="false">'2024 (37)'!$1:$2</definedName>
    <definedName function="false" hidden="false" localSheetId="90" name="_xlnm.Print_Area" vbProcedure="false">'2024 (38)'!$A$1:$O$58</definedName>
    <definedName function="false" hidden="false" localSheetId="90" name="_xlnm.Print_Titles" vbProcedure="false">'2024 (38)'!$1:$2</definedName>
    <definedName function="false" hidden="false" localSheetId="91" name="_xlnm.Print_Area" vbProcedure="false">'2024 (39)'!$A$1:$O$58</definedName>
    <definedName function="false" hidden="false" localSheetId="91" name="_xlnm.Print_Titles" vbProcedure="false">'2024 (39)'!$1:$2</definedName>
    <definedName function="false" hidden="false" localSheetId="56" name="_xlnm.Print_Area" vbProcedure="false">'2024 (4)'!$A$1:$O$58</definedName>
    <definedName function="false" hidden="false" localSheetId="56" name="_xlnm.Print_Titles" vbProcedure="false">'2024 (4)'!$1:$2</definedName>
    <definedName function="false" hidden="false" localSheetId="92" name="_xlnm.Print_Area" vbProcedure="false">'2024 (40)'!$A$1:$O$58</definedName>
    <definedName function="false" hidden="false" localSheetId="92" name="_xlnm.Print_Titles" vbProcedure="false">'2024 (40)'!$1:$2</definedName>
    <definedName function="false" hidden="false" localSheetId="93" name="_xlnm.Print_Area" vbProcedure="false">'2024 (41)'!$A$1:$O$58</definedName>
    <definedName function="false" hidden="false" localSheetId="93" name="_xlnm.Print_Titles" vbProcedure="false">'2024 (41)'!$1:$2</definedName>
    <definedName function="false" hidden="false" localSheetId="94" name="_xlnm.Print_Area" vbProcedure="false">'2024 (42)'!$A$1:$O$58</definedName>
    <definedName function="false" hidden="false" localSheetId="94" name="_xlnm.Print_Titles" vbProcedure="false">'2024 (42)'!$1:$2</definedName>
    <definedName function="false" hidden="false" localSheetId="95" name="_xlnm.Print_Area" vbProcedure="false">'2024 (43)'!$A$1:$O$58</definedName>
    <definedName function="false" hidden="false" localSheetId="95" name="_xlnm.Print_Titles" vbProcedure="false">'2024 (43)'!$1:$2</definedName>
    <definedName function="false" hidden="false" localSheetId="96" name="_xlnm.Print_Area" vbProcedure="false">'2024 (44)'!$A$1:$O$58</definedName>
    <definedName function="false" hidden="false" localSheetId="96" name="_xlnm.Print_Titles" vbProcedure="false">'2024 (44)'!$1:$2</definedName>
    <definedName function="false" hidden="false" localSheetId="97" name="_xlnm.Print_Area" vbProcedure="false">'2024 (45)'!$A$1:$O$58</definedName>
    <definedName function="false" hidden="false" localSheetId="97" name="_xlnm.Print_Titles" vbProcedure="false">'2024 (45)'!$1:$2</definedName>
    <definedName function="false" hidden="false" localSheetId="98" name="_xlnm.Print_Area" vbProcedure="false">'2024 (46)'!$A$1:$O$58</definedName>
    <definedName function="false" hidden="false" localSheetId="98" name="_xlnm.Print_Titles" vbProcedure="false">'2024 (46)'!$1:$2</definedName>
    <definedName function="false" hidden="false" localSheetId="99" name="_xlnm.Print_Area" vbProcedure="false">'2024 (47)'!$A$1:$O$58</definedName>
    <definedName function="false" hidden="false" localSheetId="99" name="_xlnm.Print_Titles" vbProcedure="false">'2024 (47)'!$1:$2</definedName>
    <definedName function="false" hidden="false" localSheetId="100" name="_xlnm.Print_Area" vbProcedure="false">'2024 (48)'!$A$1:$O$58</definedName>
    <definedName function="false" hidden="false" localSheetId="100" name="_xlnm.Print_Titles" vbProcedure="false">'2024 (48)'!$1:$2</definedName>
    <definedName function="false" hidden="false" localSheetId="101" name="_xlnm.Print_Area" vbProcedure="false">'2024 (49)'!$A$1:$O$58</definedName>
    <definedName function="false" hidden="false" localSheetId="101" name="_xlnm.Print_Titles" vbProcedure="false">'2024 (49)'!$1:$2</definedName>
    <definedName function="false" hidden="false" localSheetId="57" name="_xlnm.Print_Area" vbProcedure="false">'2024 (5)'!$A$1:$O$58</definedName>
    <definedName function="false" hidden="false" localSheetId="57" name="_xlnm.Print_Titles" vbProcedure="false">'2024 (5)'!$1:$2</definedName>
    <definedName function="false" hidden="false" localSheetId="102" name="_xlnm.Print_Area" vbProcedure="false">'2024 (50)'!$A$1:$O$58</definedName>
    <definedName function="false" hidden="false" localSheetId="102" name="_xlnm.Print_Titles" vbProcedure="false">'2024 (50)'!$1:$2</definedName>
    <definedName function="false" hidden="false" localSheetId="103" name="_xlnm.Print_Area" vbProcedure="false">'2024 (51)'!$A$1:$O$58</definedName>
    <definedName function="false" hidden="false" localSheetId="103" name="_xlnm.Print_Titles" vbProcedure="false">'2024 (51)'!$1:$2</definedName>
    <definedName function="false" hidden="false" localSheetId="104" name="_xlnm.Print_Area" vbProcedure="false">'2024 (52)'!$A$1:$O$58</definedName>
    <definedName function="false" hidden="false" localSheetId="104" name="_xlnm.Print_Titles" vbProcedure="false">'2024 (52)'!$1:$2</definedName>
    <definedName function="false" hidden="false" localSheetId="105" name="_xlnm.Print_Area" vbProcedure="false">'2024 (53)'!$A$1:$O$58</definedName>
    <definedName function="false" hidden="false" localSheetId="105" name="_xlnm.Print_Titles" vbProcedure="false">'2024 (53)'!$1:$2</definedName>
    <definedName function="false" hidden="false" localSheetId="58" name="_xlnm.Print_Area" vbProcedure="false">'2024 (6)'!$A$1:$O$58</definedName>
    <definedName function="false" hidden="false" localSheetId="58" name="_xlnm.Print_Titles" vbProcedure="false">'2024 (6)'!$1:$2</definedName>
    <definedName function="false" hidden="false" localSheetId="59" name="_xlnm.Print_Area" vbProcedure="false">'2024 (7)'!$A$1:$O$58</definedName>
    <definedName function="false" hidden="false" localSheetId="59" name="_xlnm.Print_Titles" vbProcedure="false">'2024 (7)'!$1:$2</definedName>
    <definedName function="false" hidden="false" localSheetId="60" name="_xlnm.Print_Area" vbProcedure="false">'2024 (8)'!$A$1:$O$58</definedName>
    <definedName function="false" hidden="false" localSheetId="60" name="_xlnm.Print_Titles" vbProcedure="false">'2024 (8)'!$1:$2</definedName>
    <definedName function="false" hidden="false" localSheetId="61" name="_xlnm.Print_Area" vbProcedure="false">'2024 (9)'!$A$1:$O$58</definedName>
    <definedName function="false" hidden="false" localSheetId="61" name="_xlnm.Print_Titles" vbProcedure="false">'2024 (9)'!$1:$2</definedName>
    <definedName function="false" hidden="false" localSheetId="106" name="_xlnm.Print_Area" vbProcedure="false">'2025 (01)'!$A$1:$O$58</definedName>
    <definedName function="false" hidden="false" localSheetId="106" name="_xlnm.Print_Titles" vbProcedure="false">'2025 (01)'!$1:$2</definedName>
    <definedName function="false" hidden="false" localSheetId="107" name="_xlnm.Print_Area" vbProcedure="false">'2025 (02)'!$A$1:$O$58</definedName>
    <definedName function="false" hidden="false" localSheetId="107" name="_xlnm.Print_Titles" vbProcedure="false">'2025 (02)'!$1:$2</definedName>
    <definedName function="false" hidden="false" localSheetId="108" name="_xlnm.Print_Area" vbProcedure="false">'2025 (03)'!$A$1:$O$58</definedName>
    <definedName function="false" hidden="false" localSheetId="108" name="_xlnm.Print_Titles" vbProcedure="false">'2025 (03)'!$1:$2</definedName>
    <definedName function="false" hidden="false" localSheetId="109" name="_xlnm.Print_Area" vbProcedure="false">'2025 (04)'!$A$1:$O$58</definedName>
    <definedName function="false" hidden="false" localSheetId="109" name="_xlnm.Print_Titles" vbProcedure="false">'2025 (04)'!$1:$2</definedName>
    <definedName function="false" hidden="false" localSheetId="110" name="_xlnm.Print_Area" vbProcedure="false">'2025 (05)'!$A$1:$O$58</definedName>
    <definedName function="false" hidden="false" localSheetId="110" name="_xlnm.Print_Titles" vbProcedure="false">'2025 (05)'!$1:$2</definedName>
    <definedName function="false" hidden="false" localSheetId="111" name="_xlnm.Print_Area" vbProcedure="false">'2025 (06)'!$A$1:$O$58</definedName>
    <definedName function="false" hidden="false" localSheetId="111" name="_xlnm.Print_Titles" vbProcedure="false">'2025 (06)'!$1:$2</definedName>
    <definedName function="false" hidden="false" localSheetId="115" name="_xlnm.Print_Area" vbProcedure="false">'2025 (10)'!$A$1:$O$58</definedName>
    <definedName function="false" hidden="false" localSheetId="115" name="_xlnm.Print_Titles" vbProcedure="false">'2025 (10)'!$1:$2</definedName>
    <definedName function="false" hidden="false" localSheetId="116" name="_xlnm.Print_Area" vbProcedure="false">'2025 (11)'!$A$1:$O$58</definedName>
    <definedName function="false" hidden="false" localSheetId="116" name="_xlnm.Print_Titles" vbProcedure="false">'2025 (11)'!$1:$2</definedName>
    <definedName function="false" hidden="false" localSheetId="117" name="_xlnm.Print_Area" vbProcedure="false">'2025 (12)'!$A$1:$O$58</definedName>
    <definedName function="false" hidden="false" localSheetId="117" name="_xlnm.Print_Titles" vbProcedure="false">'2025 (12)'!$1:$2</definedName>
    <definedName function="false" hidden="false" localSheetId="118" name="_xlnm.Print_Area" vbProcedure="false">'2025 (13)'!$A$1:$O$58</definedName>
    <definedName function="false" hidden="false" localSheetId="118" name="_xlnm.Print_Titles" vbProcedure="false">'2025 (13)'!$1:$2</definedName>
    <definedName function="false" hidden="false" localSheetId="119" name="_xlnm.Print_Area" vbProcedure="false">'2025 (14)'!$A$1:$O$58</definedName>
    <definedName function="false" hidden="false" localSheetId="119" name="_xlnm.Print_Titles" vbProcedure="false">'2025 (14)'!$1:$2</definedName>
    <definedName function="false" hidden="false" localSheetId="120" name="_xlnm.Print_Area" vbProcedure="false">'2025 (15)'!$A$1:$O$58</definedName>
    <definedName function="false" hidden="false" localSheetId="120" name="_xlnm.Print_Titles" vbProcedure="false">'2025 (15)'!$1:$2</definedName>
    <definedName function="false" hidden="false" localSheetId="121" name="_xlnm.Print_Area" vbProcedure="false">'2025 (16)'!$A$1:$O$58</definedName>
    <definedName function="false" hidden="false" localSheetId="121" name="_xlnm.Print_Titles" vbProcedure="false">'2025 (16)'!$1:$2</definedName>
    <definedName function="false" hidden="false" localSheetId="122" name="_xlnm.Print_Area" vbProcedure="false">'2025 (17)'!$A$1:$O$58</definedName>
    <definedName function="false" hidden="false" localSheetId="122" name="_xlnm.Print_Titles" vbProcedure="false">'2025 (17)'!$1:$2</definedName>
    <definedName function="false" hidden="false" localSheetId="123" name="_xlnm.Print_Area" vbProcedure="false">'2025 (18)'!$A$1:$O$58</definedName>
    <definedName function="false" hidden="false" localSheetId="123" name="_xlnm.Print_Titles" vbProcedure="false">'2025 (18)'!$1:$2</definedName>
    <definedName function="false" hidden="false" localSheetId="124" name="_xlnm.Print_Area" vbProcedure="false">'2025 (19)'!$A$1:$O$58</definedName>
    <definedName function="false" hidden="false" localSheetId="124" name="_xlnm.Print_Titles" vbProcedure="false">'2025 (19)'!$1:$2</definedName>
    <definedName function="false" hidden="false" localSheetId="125" name="_xlnm.Print_Area" vbProcedure="false">'2025 (20)'!$A$1:$O$58</definedName>
    <definedName function="false" hidden="false" localSheetId="125" name="_xlnm.Print_Titles" vbProcedure="false">'2025 (20)'!$1:$2</definedName>
    <definedName function="false" hidden="false" localSheetId="126" name="_xlnm.Print_Area" vbProcedure="false">'2025 (21)'!$A$1:$O$58</definedName>
    <definedName function="false" hidden="false" localSheetId="126" name="_xlnm.Print_Titles" vbProcedure="false">'2025 (21)'!$1:$2</definedName>
    <definedName function="false" hidden="false" localSheetId="127" name="_xlnm.Print_Area" vbProcedure="false">'2025 (22)'!$A$1:$O$58</definedName>
    <definedName function="false" hidden="false" localSheetId="127" name="_xlnm.Print_Titles" vbProcedure="false">'2025 (22)'!$1:$2</definedName>
    <definedName function="false" hidden="false" localSheetId="128" name="_xlnm.Print_Area" vbProcedure="false">'2025 (23)'!$A$1:$O$58</definedName>
    <definedName function="false" hidden="false" localSheetId="128" name="_xlnm.Print_Titles" vbProcedure="false">'2025 (23)'!$1:$2</definedName>
    <definedName function="false" hidden="false" localSheetId="129" name="_xlnm.Print_Area" vbProcedure="false">'2025 (24)'!$A$1:$O$58</definedName>
    <definedName function="false" hidden="false" localSheetId="129" name="_xlnm.Print_Titles" vbProcedure="false">'2025 (24)'!$1:$2</definedName>
    <definedName function="false" hidden="false" localSheetId="130" name="_xlnm.Print_Area" vbProcedure="false">'2025 (25)'!$A$1:$O$58</definedName>
    <definedName function="false" hidden="false" localSheetId="130" name="_xlnm.Print_Titles" vbProcedure="false">'2025 (25)'!$1:$2</definedName>
    <definedName function="false" hidden="false" localSheetId="131" name="_xlnm.Print_Area" vbProcedure="false">'2025 (26)'!$A$1:$O$58</definedName>
    <definedName function="false" hidden="false" localSheetId="131" name="_xlnm.Print_Titles" vbProcedure="false">'2025 (26)'!$1:$2</definedName>
    <definedName function="false" hidden="false" localSheetId="132" name="_xlnm.Print_Area" vbProcedure="false">'2025 (27)'!$A$1:$O$58</definedName>
    <definedName function="false" hidden="false" localSheetId="132" name="_xlnm.Print_Titles" vbProcedure="false">'2025 (27)'!$1:$2</definedName>
    <definedName function="false" hidden="false" localSheetId="133" name="_xlnm.Print_Area" vbProcedure="false">'2025 (28)'!$A$1:$O$58</definedName>
    <definedName function="false" hidden="false" localSheetId="133" name="_xlnm.Print_Titles" vbProcedure="false">'2025 (28)'!$1:$2</definedName>
    <definedName function="false" hidden="false" localSheetId="134" name="_xlnm.Print_Area" vbProcedure="false">'2025 (29)'!$A$1:$O$58</definedName>
    <definedName function="false" hidden="false" localSheetId="134" name="_xlnm.Print_Titles" vbProcedure="false">'2025 (29)'!$1:$2</definedName>
    <definedName function="false" hidden="false" localSheetId="135" name="_xlnm.Print_Area" vbProcedure="false">'2025 (30)'!$A$1:$O$58</definedName>
    <definedName function="false" hidden="false" localSheetId="135" name="_xlnm.Print_Titles" vbProcedure="false">'2025 (30)'!$1:$2</definedName>
    <definedName function="false" hidden="false" localSheetId="136" name="_xlnm.Print_Area" vbProcedure="false">'2025 (31)'!$A$1:$O$58</definedName>
    <definedName function="false" hidden="false" localSheetId="136" name="_xlnm.Print_Titles" vbProcedure="false">'2025 (31)'!$1:$2</definedName>
    <definedName function="false" hidden="false" localSheetId="137" name="_xlnm.Print_Area" vbProcedure="false">'2025 (32)'!$A$1:$O$58</definedName>
    <definedName function="false" hidden="false" localSheetId="137" name="_xlnm.Print_Titles" vbProcedure="false">'2025 (32)'!$1:$2</definedName>
    <definedName function="false" hidden="false" localSheetId="112" name="_xlnm.Print_Area" vbProcedure="false">'2025 (7)'!$A$1:$O$58</definedName>
    <definedName function="false" hidden="false" localSheetId="112" name="_xlnm.Print_Titles" vbProcedure="false">'2025 (7)'!$1:$2</definedName>
    <definedName function="false" hidden="false" localSheetId="113" name="_xlnm.Print_Area" vbProcedure="false">'2025 (8)'!$A$1:$O$58</definedName>
    <definedName function="false" hidden="false" localSheetId="113" name="_xlnm.Print_Titles" vbProcedure="false">'2025 (8)'!$1:$2</definedName>
    <definedName function="false" hidden="false" localSheetId="114" name="_xlnm.Print_Area" vbProcedure="false">'2025 (9)'!$A$1:$O$58</definedName>
    <definedName function="false" hidden="false" localSheetId="114" name="_xlnm.Print_Titles" vbProcedure="false">'2025 (9)'!$1:$2</definedName>
    <definedName function="false" hidden="false" name="Raummanagement_KW_44_Liste" vbProcedure="false">#REF!</definedName>
    <definedName function="false" hidden="false" localSheetId="0" name="Raummanagement_KW_44_Liste" vbProcedure="false">'2022 (52)'!$B$1:$G$14</definedName>
    <definedName function="false" hidden="false" localSheetId="1" name="Raummanagement_KW_44_Liste" vbProcedure="false">'2023 (1)'!$B$1:$G$14</definedName>
    <definedName function="false" hidden="false" localSheetId="2" name="Raummanagement_KW_44_Liste" vbProcedure="false">'2023 (2)'!$B$1:$G$14</definedName>
    <definedName function="false" hidden="false" localSheetId="3" name="Raummanagement_KW_44_Liste" vbProcedure="false">'2023 (3)'!$B$1:$G$14</definedName>
    <definedName function="false" hidden="false" localSheetId="4" name="Raummanagement_KW_44_Liste" vbProcedure="false">'2023 (4)'!$B$1:$G$14</definedName>
    <definedName function="false" hidden="false" localSheetId="5" name="Raummanagement_KW_44_Liste" vbProcedure="false">'2023 (5)'!$B$1:$G$14</definedName>
    <definedName function="false" hidden="false" localSheetId="6" name="Raummanagement_KW_44_Liste" vbProcedure="false">'2023 (6)'!$B$1:$G$14</definedName>
    <definedName function="false" hidden="false" localSheetId="7" name="Raummanagement_KW_44_Liste" vbProcedure="false">'2023 (7)'!$B$1:$G$14</definedName>
    <definedName function="false" hidden="false" localSheetId="8" name="Raummanagement_KW_44_Liste" vbProcedure="false">'2023 (8)'!$B$1:$G$14</definedName>
    <definedName function="false" hidden="false" localSheetId="9" name="Raummanagement_KW_44_Liste" vbProcedure="false">'2023 (9)'!$B$1:$G$14</definedName>
    <definedName function="false" hidden="false" localSheetId="10" name="Raummanagement_KW_44_Liste" vbProcedure="false">'2023 (10)'!$B$1:$G$14</definedName>
    <definedName function="false" hidden="false" localSheetId="11" name="Raummanagement_KW_44_Liste" vbProcedure="false">'2023 (11)'!$B$1:$G$14</definedName>
    <definedName function="false" hidden="false" localSheetId="12" name="Raummanagement_KW_44_Liste" vbProcedure="false">'2023 (12)'!$B$1:$G$14</definedName>
    <definedName function="false" hidden="false" localSheetId="13" name="Raummanagement_KW_44_Liste" vbProcedure="false">'2023 (13)'!$B$1:$G$14</definedName>
    <definedName function="false" hidden="false" localSheetId="14" name="Raummanagement_KW_44_Liste" vbProcedure="false">'2023 (14)'!$B$1:$G$14</definedName>
    <definedName function="false" hidden="false" localSheetId="15" name="Raummanagement_KW_44_Liste" vbProcedure="false">'2023 (15)'!$B$1:$G$14</definedName>
    <definedName function="false" hidden="false" localSheetId="16" name="Raummanagement_KW_44_Liste" vbProcedure="false">'2023 (16)'!$B$1:$G$14</definedName>
    <definedName function="false" hidden="false" localSheetId="17" name="Raummanagement_KW_44_Liste" vbProcedure="false">'2023 (17)'!$B$1:$G$14</definedName>
    <definedName function="false" hidden="false" localSheetId="18" name="Raummanagement_KW_44_Liste" vbProcedure="false">'2023 (18)'!$B$1:$G$14</definedName>
    <definedName function="false" hidden="false" localSheetId="19" name="Raummanagement_KW_44_Liste" vbProcedure="false">'2023 (19)'!$B$1:$G$14</definedName>
    <definedName function="false" hidden="false" localSheetId="20" name="Raummanagement_KW_44_Liste" vbProcedure="false">'2023 (20)'!$B$1:$G$14</definedName>
    <definedName function="false" hidden="false" localSheetId="21" name="Raummanagement_KW_44_Liste" vbProcedure="false">'2023 (21)'!$B$1:$G$14</definedName>
    <definedName function="false" hidden="false" localSheetId="22" name="Raummanagement_KW_44_Liste" vbProcedure="false">'2023 (22)'!$B$1:$G$14</definedName>
    <definedName function="false" hidden="false" localSheetId="23" name="Raummanagement_KW_44_Liste" vbProcedure="false">'2023 (23)'!$B$1:$G$14</definedName>
    <definedName function="false" hidden="false" localSheetId="24" name="Raummanagement_KW_44_Liste" vbProcedure="false">'2023 (24)'!$B$1:$G$14</definedName>
    <definedName function="false" hidden="false" localSheetId="25" name="Raummanagement_KW_44_Liste" vbProcedure="false">'2023 (25)'!$B$1:$G$14</definedName>
    <definedName function="false" hidden="false" localSheetId="26" name="Raummanagement_KW_44_Liste" vbProcedure="false">'2023 (26)'!$B$1:$G$14</definedName>
    <definedName function="false" hidden="false" localSheetId="27" name="Raummanagement_KW_44_Liste" vbProcedure="false">'2023 (27)'!$B$1:$G$14</definedName>
    <definedName function="false" hidden="false" localSheetId="28" name="Raummanagement_KW_44_Liste" vbProcedure="false">'2023 (28)'!$B$1:$G$14</definedName>
    <definedName function="false" hidden="false" localSheetId="29" name="Raummanagement_KW_44_Liste" vbProcedure="false">'2023 (29)'!$B$1:$G$14</definedName>
    <definedName function="false" hidden="false" localSheetId="30" name="Raummanagement_KW_44_Liste" vbProcedure="false">'2023 (30)'!$B$1:$G$14</definedName>
    <definedName function="false" hidden="false" localSheetId="31" name="Raummanagement_KW_44_Liste" vbProcedure="false">'2023 (31)'!$B$1:$G$14</definedName>
    <definedName function="false" hidden="false" localSheetId="32" name="Raummanagement_KW_44_Liste" vbProcedure="false">'2023 (32)'!$B$1:$G$14</definedName>
    <definedName function="false" hidden="false" localSheetId="33" name="Raummanagement_KW_44_Liste" vbProcedure="false">'2023 (33)'!$B$1:$G$14</definedName>
    <definedName function="false" hidden="false" localSheetId="34" name="Raummanagement_KW_44_Liste" vbProcedure="false">'2023 (34)'!$B$1:$G$14</definedName>
    <definedName function="false" hidden="false" localSheetId="35" name="Raummanagement_KW_44_Liste" vbProcedure="false">'2023 (35)'!$B$1:$G$14</definedName>
    <definedName function="false" hidden="false" localSheetId="36" name="Raummanagement_KW_44_Liste" vbProcedure="false">'2023 (36)'!$B$1:$G$14</definedName>
    <definedName function="false" hidden="false" localSheetId="37" name="Raummanagement_KW_44_Liste" vbProcedure="false">'2023 (37)'!$B$1:$G$14</definedName>
    <definedName function="false" hidden="false" localSheetId="38" name="Raummanagement_KW_44_Liste" vbProcedure="false">'2023 (38)'!$B$1:$G$14</definedName>
    <definedName function="false" hidden="false" localSheetId="39" name="Raummanagement_KW_44_Liste" vbProcedure="false">'2023 (39)'!$B$1:$G$14</definedName>
    <definedName function="false" hidden="false" localSheetId="40" name="Raummanagement_KW_44_Liste" vbProcedure="false">'2023 (40)'!$B$1:$G$14</definedName>
    <definedName function="false" hidden="false" localSheetId="41" name="Raummanagement_KW_44_Liste" vbProcedure="false">'2023 (41)'!$B$1:$G$14</definedName>
    <definedName function="false" hidden="false" localSheetId="42" name="Raummanagement_KW_44_Liste" vbProcedure="false">'2023 (42)'!$B$1:$G$14</definedName>
    <definedName function="false" hidden="false" localSheetId="43" name="Raummanagement_KW_44_Liste" vbProcedure="false">'2023 (43)'!$B$1:$G$14</definedName>
    <definedName function="false" hidden="false" localSheetId="44" name="Raummanagement_KW_44_Liste" vbProcedure="false">'2023 (44)'!$B$1:$G$14</definedName>
    <definedName function="false" hidden="false" localSheetId="45" name="Raummanagement_KW_44_Liste" vbProcedure="false">'2023 (45)'!$B$1:$G$14</definedName>
    <definedName function="false" hidden="false" localSheetId="46" name="Raummanagement_KW_44_Liste" vbProcedure="false">'2023 (46)'!$B$1:$G$14</definedName>
    <definedName function="false" hidden="false" localSheetId="47" name="Raummanagement_KW_44_Liste" vbProcedure="false">'2023 (47)'!$B$1:$G$14</definedName>
    <definedName function="false" hidden="false" localSheetId="48" name="Raummanagement_KW_44_Liste" vbProcedure="false">'2023 (48)'!$B$1:$G$14</definedName>
    <definedName function="false" hidden="false" localSheetId="49" name="Raummanagement_KW_44_Liste" vbProcedure="false">'2023 (49)'!$B$1:$G$14</definedName>
    <definedName function="false" hidden="false" localSheetId="50" name="Raummanagement_KW_44_Liste" vbProcedure="false">'2023 (50)'!$B$1:$G$14</definedName>
    <definedName function="false" hidden="false" localSheetId="51" name="Raummanagement_KW_44_Liste" vbProcedure="false">'2023 (51)'!$B$1:$G$14</definedName>
    <definedName function="false" hidden="false" localSheetId="52" name="Raummanagement_KW_44_Liste" vbProcedure="false">'2023 (52)'!$B$1:$G$14</definedName>
    <definedName function="false" hidden="false" localSheetId="53" name="Raummanagement_KW_44_Liste" vbProcedure="false">'2024 (01)'!$B$1:$G$14</definedName>
    <definedName function="false" hidden="false" localSheetId="54" name="Raummanagement_KW_44_Liste" vbProcedure="false">'2024 (02)'!$B$1:$G$14</definedName>
    <definedName function="false" hidden="false" localSheetId="55" name="Raummanagement_KW_44_Liste" vbProcedure="false">'2024 (3)'!$B$1:$G$14</definedName>
    <definedName function="false" hidden="false" localSheetId="56" name="Raummanagement_KW_44_Liste" vbProcedure="false">'2024 (4)'!$B$1:$G$14</definedName>
    <definedName function="false" hidden="false" localSheetId="57" name="Raummanagement_KW_44_Liste" vbProcedure="false">'2024 (5)'!$B$1:$G$14</definedName>
    <definedName function="false" hidden="false" localSheetId="58" name="Raummanagement_KW_44_Liste" vbProcedure="false">'2024 (6)'!$B$1:$G$14</definedName>
    <definedName function="false" hidden="false" localSheetId="59" name="Raummanagement_KW_44_Liste" vbProcedure="false">'2024 (7)'!$B$1:$G$14</definedName>
    <definedName function="false" hidden="false" localSheetId="60" name="Raummanagement_KW_44_Liste" vbProcedure="false">'2024 (8)'!$B$1:$G$14</definedName>
    <definedName function="false" hidden="false" localSheetId="61" name="Raummanagement_KW_44_Liste" vbProcedure="false">'2024 (9)'!$B$1:$G$14</definedName>
    <definedName function="false" hidden="false" localSheetId="62" name="Raummanagement_KW_44_Liste" vbProcedure="false">'2024 (10)'!$B$1:$G$14</definedName>
    <definedName function="false" hidden="false" localSheetId="63" name="Raummanagement_KW_44_Liste" vbProcedure="false">'2024 (11)'!$B$1:$G$14</definedName>
    <definedName function="false" hidden="false" localSheetId="64" name="Raummanagement_KW_44_Liste" vbProcedure="false">'2024 (12)'!$B$1:$G$14</definedName>
    <definedName function="false" hidden="false" localSheetId="65" name="Raummanagement_KW_44_Liste" vbProcedure="false">'2024 (13)'!$B$1:$G$14</definedName>
    <definedName function="false" hidden="false" localSheetId="66" name="Raummanagement_KW_44_Liste" vbProcedure="false">'2024 (14)'!$B$1:$G$14</definedName>
    <definedName function="false" hidden="false" localSheetId="67" name="Raummanagement_KW_44_Liste" vbProcedure="false">'2024 (15)'!$B$1:$G$14</definedName>
    <definedName function="false" hidden="false" localSheetId="68" name="Raummanagement_KW_44_Liste" vbProcedure="false">'2024 (16)'!$B$1:$G$14</definedName>
    <definedName function="false" hidden="false" localSheetId="69" name="Raummanagement_KW_44_Liste" vbProcedure="false">'2024 (17)'!$B$1:$G$14</definedName>
    <definedName function="false" hidden="false" localSheetId="70" name="Raummanagement_KW_44_Liste" vbProcedure="false">'2024 (18)'!$B$1:$G$14</definedName>
    <definedName function="false" hidden="false" localSheetId="71" name="Raummanagement_KW_44_Liste" vbProcedure="false">'2024 (19)'!$B$1:$G$14</definedName>
    <definedName function="false" hidden="false" localSheetId="72" name="Raummanagement_KW_44_Liste" vbProcedure="false">'2024 (20)'!$B$1:$G$14</definedName>
    <definedName function="false" hidden="false" localSheetId="73" name="Raummanagement_KW_44_Liste" vbProcedure="false">'2024 (21)'!$B$1:$G$14</definedName>
    <definedName function="false" hidden="false" localSheetId="74" name="Raummanagement_KW_44_Liste" vbProcedure="false">'2024 (22)'!$B$1:$G$14</definedName>
    <definedName function="false" hidden="false" localSheetId="75" name="Raummanagement_KW_44_Liste" vbProcedure="false">'2024 (23)'!$B$1:$G$14</definedName>
    <definedName function="false" hidden="false" localSheetId="76" name="Raummanagement_KW_44_Liste" vbProcedure="false">'2024 (24)'!$B$1:$G$14</definedName>
    <definedName function="false" hidden="false" localSheetId="77" name="Raummanagement_KW_44_Liste" vbProcedure="false">'2024 (25)'!$B$1:$G$14</definedName>
    <definedName function="false" hidden="false" localSheetId="78" name="Raummanagement_KW_44_Liste" vbProcedure="false">'2024 (26)'!$B$1:$G$14</definedName>
    <definedName function="false" hidden="false" localSheetId="79" name="Raummanagement_KW_44_Liste" vbProcedure="false">'2024 (27)'!$B$1:$G$14</definedName>
    <definedName function="false" hidden="false" localSheetId="80" name="Raummanagement_KW_44_Liste" vbProcedure="false">'2024 (28)'!$B$1:$G$14</definedName>
    <definedName function="false" hidden="false" localSheetId="81" name="Raummanagement_KW_44_Liste" vbProcedure="false">'2024 (29)'!$B$1:$G$14</definedName>
    <definedName function="false" hidden="false" localSheetId="82" name="Raummanagement_KW_44_Liste" vbProcedure="false">'2024 (30)'!$B$1:$G$14</definedName>
    <definedName function="false" hidden="false" localSheetId="83" name="Raummanagement_KW_44_Liste" vbProcedure="false">'2024 (31)'!$B$1:$G$14</definedName>
    <definedName function="false" hidden="false" localSheetId="84" name="Raummanagement_KW_44_Liste" vbProcedure="false">'2024 (32)'!$B$1:$G$14</definedName>
    <definedName function="false" hidden="false" localSheetId="85" name="Raummanagement_KW_44_Liste" vbProcedure="false">'2024 (33)'!$B$1:$G$14</definedName>
    <definedName function="false" hidden="false" localSheetId="86" name="Raummanagement_KW_44_Liste" vbProcedure="false">'2024 (34)'!$B$1:$G$14</definedName>
    <definedName function="false" hidden="false" localSheetId="87" name="Raummanagement_KW_44_Liste" vbProcedure="false">'2024 (35)'!$B$1:$G$14</definedName>
    <definedName function="false" hidden="false" localSheetId="88" name="Raummanagement_KW_44_Liste" vbProcedure="false">'2024 (36)'!$B$1:$G$14</definedName>
    <definedName function="false" hidden="false" localSheetId="89" name="Raummanagement_KW_44_Liste" vbProcedure="false">'2024 (37)'!$B$1:$G$14</definedName>
    <definedName function="false" hidden="false" localSheetId="90" name="Raummanagement_KW_44_Liste" vbProcedure="false">'2024 (38)'!$B$1:$G$14</definedName>
    <definedName function="false" hidden="false" localSheetId="91" name="Raummanagement_KW_44_Liste" vbProcedure="false">'2024 (39)'!$B$1:$G$14</definedName>
    <definedName function="false" hidden="false" localSheetId="92" name="Raummanagement_KW_44_Liste" vbProcedure="false">'2024 (40)'!$B$1:$G$14</definedName>
    <definedName function="false" hidden="false" localSheetId="93" name="Raummanagement_KW_44_Liste" vbProcedure="false">'2024 (41)'!$B$1:$G$14</definedName>
    <definedName function="false" hidden="false" localSheetId="94" name="Raummanagement_KW_44_Liste" vbProcedure="false">'2024 (42)'!$B$1:$G$14</definedName>
    <definedName function="false" hidden="false" localSheetId="95" name="Raummanagement_KW_44_Liste" vbProcedure="false">'2024 (43)'!$B$1:$G$14</definedName>
    <definedName function="false" hidden="false" localSheetId="96" name="Raummanagement_KW_44_Liste" vbProcedure="false">'2024 (44)'!$B$1:$G$14</definedName>
    <definedName function="false" hidden="false" localSheetId="97" name="Raummanagement_KW_44_Liste" vbProcedure="false">'2024 (45)'!$B$1:$G$14</definedName>
    <definedName function="false" hidden="false" localSheetId="98" name="Raummanagement_KW_44_Liste" vbProcedure="false">'2024 (46)'!$B$1:$G$14</definedName>
    <definedName function="false" hidden="false" localSheetId="99" name="Raummanagement_KW_44_Liste" vbProcedure="false">'2024 (47)'!$B$1:$G$14</definedName>
    <definedName function="false" hidden="false" localSheetId="100" name="Raummanagement_KW_44_Liste" vbProcedure="false">'2024 (48)'!$B$1:$G$14</definedName>
    <definedName function="false" hidden="false" localSheetId="101" name="Raummanagement_KW_44_Liste" vbProcedure="false">'2024 (49)'!$B$1:$G$14</definedName>
    <definedName function="false" hidden="false" localSheetId="102" name="Raummanagement_KW_44_Liste" vbProcedure="false">'2024 (50)'!$B$1:$G$14</definedName>
    <definedName function="false" hidden="false" localSheetId="103" name="Raummanagement_KW_44_Liste" vbProcedure="false">'2024 (51)'!$B$1:$G$14</definedName>
    <definedName function="false" hidden="false" localSheetId="104" name="Raummanagement_KW_44_Liste" vbProcedure="false">'2024 (52)'!$B$1:$G$14</definedName>
    <definedName function="false" hidden="false" localSheetId="105" name="Raummanagement_KW_44_Liste" vbProcedure="false">'2024 (53)'!$B$1:$G$14</definedName>
    <definedName function="false" hidden="false" localSheetId="106" name="Raummanagement_KW_44_Liste" vbProcedure="false">'2025 (01)'!$B$1:$G$14</definedName>
    <definedName function="false" hidden="false" localSheetId="107" name="Raummanagement_KW_44_Liste" vbProcedure="false">'2025 (02)'!$B$1:$G$14</definedName>
    <definedName function="false" hidden="false" localSheetId="108" name="Raummanagement_KW_44_Liste" vbProcedure="false">'2025 (03)'!$B$1:$G$14</definedName>
    <definedName function="false" hidden="false" localSheetId="109" name="Raummanagement_KW_44_Liste" vbProcedure="false">'2025 (04)'!$B$1:$G$14</definedName>
    <definedName function="false" hidden="false" localSheetId="110" name="Raummanagement_KW_44_Liste" vbProcedure="false">'2025 (05)'!$B$1:$G$14</definedName>
    <definedName function="false" hidden="false" localSheetId="111" name="Raummanagement_KW_44_Liste" vbProcedure="false">'2025 (06)'!$B$1:$G$14</definedName>
    <definedName function="false" hidden="false" localSheetId="112" name="Raummanagement_KW_44_Liste" vbProcedure="false">'2025 (7)'!$B$1:$G$14</definedName>
    <definedName function="false" hidden="false" localSheetId="113" name="Raummanagement_KW_44_Liste" vbProcedure="false">'2025 (8)'!$B$1:$G$14</definedName>
    <definedName function="false" hidden="false" localSheetId="114" name="Raummanagement_KW_44_Liste" vbProcedure="false">'2025 (9)'!$B$1:$G$14</definedName>
    <definedName function="false" hidden="false" localSheetId="115" name="Raummanagement_KW_44_Liste" vbProcedure="false">'2025 (10)'!$B$1:$G$14</definedName>
    <definedName function="false" hidden="false" localSheetId="116" name="Raummanagement_KW_44_Liste" vbProcedure="false">'2025 (11)'!$B$1:$G$14</definedName>
    <definedName function="false" hidden="false" localSheetId="117" name="Raummanagement_KW_44_Liste" vbProcedure="false">'2025 (12)'!$B$1:$G$14</definedName>
    <definedName function="false" hidden="false" localSheetId="118" name="Raummanagement_KW_44_Liste" vbProcedure="false">'2025 (13)'!$B$1:$G$14</definedName>
    <definedName function="false" hidden="false" localSheetId="119" name="Raummanagement_KW_44_Liste" vbProcedure="false">'2025 (14)'!$B$1:$G$14</definedName>
    <definedName function="false" hidden="false" localSheetId="120" name="Raummanagement_KW_44_Liste" vbProcedure="false">'2025 (15)'!$B$1:$G$14</definedName>
    <definedName function="false" hidden="false" localSheetId="121" name="Raummanagement_KW_44_Liste" vbProcedure="false">'2025 (16)'!$B$1:$G$14</definedName>
    <definedName function="false" hidden="false" localSheetId="122" name="Raummanagement_KW_44_Liste" vbProcedure="false">'2025 (17)'!$B$1:$G$14</definedName>
    <definedName function="false" hidden="false" localSheetId="123" name="Raummanagement_KW_44_Liste" vbProcedure="false">'2025 (18)'!$B$1:$G$14</definedName>
    <definedName function="false" hidden="false" localSheetId="124" name="Raummanagement_KW_44_Liste" vbProcedure="false">'2025 (19)'!$B$1:$G$14</definedName>
    <definedName function="false" hidden="false" localSheetId="125" name="Raummanagement_KW_44_Liste" vbProcedure="false">'2025 (20)'!$B$1:$G$14</definedName>
    <definedName function="false" hidden="false" localSheetId="126" name="Raummanagement_KW_44_Liste" vbProcedure="false">'2025 (21)'!$B$1:$G$14</definedName>
    <definedName function="false" hidden="false" localSheetId="127" name="Raummanagement_KW_44_Liste" vbProcedure="false">'2025 (22)'!$B$1:$G$14</definedName>
    <definedName function="false" hidden="false" localSheetId="128" name="Raummanagement_KW_44_Liste" vbProcedure="false">'2025 (23)'!$B$1:$G$14</definedName>
    <definedName function="false" hidden="false" localSheetId="129" name="Raummanagement_KW_44_Liste" vbProcedure="false">'2025 (24)'!$B$1:$G$14</definedName>
    <definedName function="false" hidden="false" localSheetId="130" name="Raummanagement_KW_44_Liste" vbProcedure="false">'2025 (25)'!$B$1:$G$14</definedName>
    <definedName function="false" hidden="false" localSheetId="131" name="Raummanagement_KW_44_Liste" vbProcedure="false">'2025 (26)'!$B$1:$G$14</definedName>
    <definedName function="false" hidden="false" localSheetId="132" name="Raummanagement_KW_44_Liste" vbProcedure="false">'2025 (27)'!$B$1:$G$14</definedName>
    <definedName function="false" hidden="false" localSheetId="133" name="Raummanagement_KW_44_Liste" vbProcedure="false">'2025 (28)'!$B$1:$G$14</definedName>
    <definedName function="false" hidden="false" localSheetId="134" name="Raummanagement_KW_44_Liste" vbProcedure="false">'2025 (29)'!$B$1:$G$14</definedName>
    <definedName function="false" hidden="false" localSheetId="135" name="Raummanagement_KW_44_Liste" vbProcedure="false">'2025 (30)'!$B$1:$G$14</definedName>
    <definedName function="false" hidden="false" localSheetId="136" name="Raummanagement_KW_44_Liste" vbProcedure="false">'2025 (31)'!$B$1:$G$14</definedName>
    <definedName function="false" hidden="false" localSheetId="137" name="Raummanagement_KW_44_Liste" vbProcedure="false">'2025 (32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3" uniqueCount="2085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ES D Chirollo/Tappen.</t>
  </si>
  <si>
    <t xml:space="preserve">HS2 BRB Bermel</t>
  </si>
  <si>
    <t xml:space="preserve">HS2 BRB Dommerm.-Alh.</t>
  </si>
  <si>
    <t xml:space="preserve">HS1 BRB Gritschke</t>
  </si>
  <si>
    <t xml:space="preserve">HS2 BRB Piesch</t>
  </si>
  <si>
    <t xml:space="preserve">HS2 BRB Gerhard</t>
  </si>
  <si>
    <t xml:space="preserve">HS1 BRB Wirth</t>
  </si>
  <si>
    <t xml:space="preserve">Hofmacher</t>
  </si>
  <si>
    <t xml:space="preserve">Möhn VEIN 8.30h</t>
  </si>
  <si>
    <t xml:space="preserve">HS1+HS2 SPA Rauschmayer</t>
  </si>
  <si>
    <t xml:space="preserve">Schlemminger DIV</t>
  </si>
  <si>
    <t xml:space="preserve">Gasteyer</t>
  </si>
  <si>
    <t xml:space="preserve">Hutzler</t>
  </si>
  <si>
    <t xml:space="preserve">Möhn VEIN </t>
  </si>
  <si>
    <t xml:space="preserve">Möhn VEIN 13.30h</t>
  </si>
  <si>
    <t xml:space="preserve">HS2 D Dommerm.-Alh.</t>
  </si>
  <si>
    <t xml:space="preserve">HS2 D Chirollo/Tappen.-S.</t>
  </si>
  <si>
    <t xml:space="preserve">HS2 E Meissner</t>
  </si>
  <si>
    <t xml:space="preserve">1/2.HS Ch Löhr</t>
  </si>
  <si>
    <t xml:space="preserve">Dombrowski</t>
  </si>
  <si>
    <t xml:space="preserve">Mörler BRB</t>
  </si>
  <si>
    <t xml:space="preserve">Engler-White BRB</t>
  </si>
  <si>
    <t xml:space="preserve">Bettner</t>
  </si>
  <si>
    <t xml:space="preserve">GPRS</t>
  </si>
  <si>
    <t xml:space="preserve">ES AV DFB EP</t>
  </si>
  <si>
    <t xml:space="preserve">Gritschke BRH-EBB Kollegen</t>
  </si>
  <si>
    <t xml:space="preserve">Linnemann</t>
  </si>
  <si>
    <t xml:space="preserve">Schmidt-Größer</t>
  </si>
  <si>
    <t xml:space="preserve">Diefenbach</t>
  </si>
  <si>
    <t xml:space="preserve">Abteilungsleiter</t>
  </si>
  <si>
    <t xml:space="preserve">Büttner</t>
  </si>
  <si>
    <t xml:space="preserve">Möhn VSMS</t>
  </si>
  <si>
    <t xml:space="preserve">Appelhans</t>
  </si>
  <si>
    <t xml:space="preserve">WS2 Lernum. Moodle u. Mahara AUS</t>
  </si>
  <si>
    <t xml:space="preserve">Seifert</t>
  </si>
  <si>
    <t xml:space="preserve">Fr. Schauer</t>
  </si>
  <si>
    <t xml:space="preserve">AUS</t>
  </si>
  <si>
    <t xml:space="preserve">ETEP Perzl</t>
  </si>
  <si>
    <t xml:space="preserve">Sa 14.01.23</t>
  </si>
  <si>
    <t xml:space="preserve">Erste Hilfe Kurs</t>
  </si>
  <si>
    <t xml:space="preserve">DRK Friedberg</t>
  </si>
  <si>
    <t xml:space="preserve">Einführungssemester</t>
  </si>
  <si>
    <t xml:space="preserve">HS2 M Gritschke</t>
  </si>
  <si>
    <t xml:space="preserve">HS1 Bio Seubert</t>
  </si>
  <si>
    <t xml:space="preserve">HS2 PoWi Spettel</t>
  </si>
  <si>
    <t xml:space="preserve">Niebler</t>
  </si>
  <si>
    <t xml:space="preserve">Urner LLG 7 Pers.</t>
  </si>
  <si>
    <t xml:space="preserve">Knipp</t>
  </si>
  <si>
    <t xml:space="preserve">Farbschema</t>
  </si>
  <si>
    <t xml:space="preserve">HS1 PoWi Tokmatschi</t>
  </si>
  <si>
    <t xml:space="preserve">Schauer</t>
  </si>
  <si>
    <t xml:space="preserve">Perzel (ab 08h30)</t>
  </si>
  <si>
    <t xml:space="preserve">HS2 Bio Mertens/Gerhard</t>
  </si>
  <si>
    <t xml:space="preserve">HS2 G Meinikmann</t>
  </si>
  <si>
    <t xml:space="preserve">Perzel</t>
  </si>
  <si>
    <t xml:space="preserve">Perzel (bis 12h30)</t>
  </si>
  <si>
    <t xml:space="preserve">HS1 D Dommerm.-Alh.</t>
  </si>
  <si>
    <t xml:space="preserve">HS1 D Chirollo</t>
  </si>
  <si>
    <t xml:space="preserve">HS2 Sp Ruppert_S</t>
  </si>
  <si>
    <t xml:space="preserve">HS1 G Meinikmann</t>
  </si>
  <si>
    <t xml:space="preserve">Petersen</t>
  </si>
  <si>
    <t xml:space="preserve">ES M Bermel</t>
  </si>
  <si>
    <t xml:space="preserve">ES PoWi Spettel</t>
  </si>
  <si>
    <t xml:space="preserve">HS1+2 KU Wirth</t>
  </si>
  <si>
    <t xml:space="preserve">Möhn VEIN WiSpoWo</t>
  </si>
  <si>
    <t xml:space="preserve">ES SPA Rauschmayer</t>
  </si>
  <si>
    <t xml:space="preserve">Appelhans ab 14:30</t>
  </si>
  <si>
    <t xml:space="preserve">Dombrowski ab 14.30h</t>
  </si>
  <si>
    <t xml:space="preserve">Ebert</t>
  </si>
  <si>
    <t xml:space="preserve">Möhn VSMS II</t>
  </si>
  <si>
    <t xml:space="preserve">Steuergruppe 4</t>
  </si>
  <si>
    <t xml:space="preserve">Dr. Seifert</t>
  </si>
  <si>
    <t xml:space="preserve">Dombrowski 4 Pers.</t>
  </si>
  <si>
    <t xml:space="preserve">Dombrowski AV FE PH</t>
  </si>
  <si>
    <t xml:space="preserve">Dombrowski bis 17.30h</t>
  </si>
  <si>
    <t xml:space="preserve">ES Inform. Staudinger</t>
  </si>
  <si>
    <t xml:space="preserve">Bettner/Schröder</t>
  </si>
  <si>
    <t xml:space="preserve">MDFB Diefenbach</t>
  </si>
  <si>
    <t xml:space="preserve">HS2 DFB Seubert</t>
  </si>
  <si>
    <t xml:space="preserve">HS2 DFB Bermel</t>
  </si>
  <si>
    <t xml:space="preserve">HS1 EBB Löhr</t>
  </si>
  <si>
    <t xml:space="preserve">Alsheimer/Petersen</t>
  </si>
  <si>
    <t xml:space="preserve">HS1 EBB Piesch</t>
  </si>
  <si>
    <t xml:space="preserve">MFS-Module</t>
  </si>
  <si>
    <t xml:space="preserve">HS1 EBB Gritschke</t>
  </si>
  <si>
    <t xml:space="preserve">HS1 EBB Giger</t>
  </si>
  <si>
    <t xml:space="preserve">HS1 DFB Linnemann</t>
  </si>
  <si>
    <t xml:space="preserve">HS2 DFB Gritschke</t>
  </si>
  <si>
    <t xml:space="preserve">AV DFB1 Diefenbach </t>
  </si>
  <si>
    <t xml:space="preserve">HS DFB Giger</t>
  </si>
  <si>
    <t xml:space="preserve">AV DFB1 Rule</t>
  </si>
  <si>
    <t xml:space="preserve">ES AV LLG 2</t>
  </si>
  <si>
    <t xml:space="preserve">WS Umg. Rassismus</t>
  </si>
  <si>
    <t xml:space="preserve">AG Digitale Bildung</t>
  </si>
  <si>
    <t xml:space="preserve">ES G Schnetz</t>
  </si>
  <si>
    <t xml:space="preserve">ES AV LLG 2 Postert/Rauschmayer</t>
  </si>
  <si>
    <t xml:space="preserve">LLG0 Wirth</t>
  </si>
  <si>
    <t xml:space="preserve">Zusatzangebot</t>
  </si>
  <si>
    <t xml:space="preserve">Postert/Rauschmayer</t>
  </si>
  <si>
    <t xml:space="preserve">HS1 + HS2</t>
  </si>
  <si>
    <t xml:space="preserve">22 Personen</t>
  </si>
  <si>
    <t xml:space="preserve">Umgang Rassismus</t>
  </si>
  <si>
    <t xml:space="preserve">ES Bio Mertens</t>
  </si>
  <si>
    <t xml:space="preserve">AG Vorb. Klima-Rat</t>
  </si>
  <si>
    <t xml:space="preserve">ES Reli ev.+kath. 6 Pers.</t>
  </si>
  <si>
    <t xml:space="preserve">Diefenbach / Rule</t>
  </si>
  <si>
    <t xml:space="preserve">ES AV BRH - EBB 3</t>
  </si>
  <si>
    <t xml:space="preserve">Gritschke / Piesch</t>
  </si>
  <si>
    <t xml:space="preserve">Modulkonferenzen</t>
  </si>
  <si>
    <t xml:space="preserve">Neumann</t>
  </si>
  <si>
    <t xml:space="preserve">in FFM</t>
  </si>
  <si>
    <t xml:space="preserve">Witzel AV-Schulform</t>
  </si>
  <si>
    <t xml:space="preserve">Nowack</t>
  </si>
  <si>
    <t xml:space="preserve">Rückmeldegespräch</t>
  </si>
  <si>
    <t xml:space="preserve">ES Ku Wirth</t>
  </si>
  <si>
    <t xml:space="preserve">Arning BRB</t>
  </si>
  <si>
    <t xml:space="preserve">LiV PS und SemLeit</t>
  </si>
  <si>
    <t xml:space="preserve">Feier</t>
  </si>
  <si>
    <t xml:space="preserve">BRH-EBB Gritschke</t>
  </si>
  <si>
    <t xml:space="preserve">BRH-EBB Piesch</t>
  </si>
  <si>
    <t xml:space="preserve">GSbV E. Hofmann</t>
  </si>
  <si>
    <t xml:space="preserve">Dr. Schröder</t>
  </si>
  <si>
    <t xml:space="preserve">VV AUS 14-17 Uhr</t>
  </si>
  <si>
    <t xml:space="preserve">ES Ku Wirth/Böhm</t>
  </si>
  <si>
    <t xml:space="preserve">HS2 BRB Diefenbach</t>
  </si>
  <si>
    <t xml:space="preserve">HS1 E Ruppert_C</t>
  </si>
  <si>
    <t xml:space="preserve">HS2 BRB Wirth</t>
  </si>
  <si>
    <t xml:space="preserve">HS1 E Dorn</t>
  </si>
  <si>
    <t xml:space="preserve">HS2 BRB Ruppert_C</t>
  </si>
  <si>
    <t xml:space="preserve">HS2 BRB Gritschke</t>
  </si>
  <si>
    <t xml:space="preserve">HS1 E Meissner</t>
  </si>
  <si>
    <t xml:space="preserve">im STS Ausweichraum</t>
  </si>
  <si>
    <t xml:space="preserve">Engler-White 8.30h</t>
  </si>
  <si>
    <t xml:space="preserve">LIG Perzl 8.30h</t>
  </si>
  <si>
    <t xml:space="preserve">Petersen/Seitz 8.30h</t>
  </si>
  <si>
    <t xml:space="preserve">HS2 E Ruppert_C</t>
  </si>
  <si>
    <t xml:space="preserve">Arning Ev Rel. 8.00h</t>
  </si>
  <si>
    <t xml:space="preserve">Dombrowski 8.30h</t>
  </si>
  <si>
    <t xml:space="preserve">PS BRB Bermel</t>
  </si>
  <si>
    <t xml:space="preserve">HS1 BRH-EBB Diefenbach</t>
  </si>
  <si>
    <t xml:space="preserve">HS1 BRH-EBB Mertens</t>
  </si>
  <si>
    <t xml:space="preserve">HS1 BRH-EBB Gritschke</t>
  </si>
  <si>
    <t xml:space="preserve">HS1 BRH-EBB Piesch</t>
  </si>
  <si>
    <t xml:space="preserve">Engler-White</t>
  </si>
  <si>
    <t xml:space="preserve">LIG Perzl</t>
  </si>
  <si>
    <t xml:space="preserve">Petersen/Seitz</t>
  </si>
  <si>
    <t xml:space="preserve">Arning Ev Rel. </t>
  </si>
  <si>
    <t xml:space="preserve">Dombrowski </t>
  </si>
  <si>
    <t xml:space="preserve">HS1 Diefenbach</t>
  </si>
  <si>
    <t xml:space="preserve">HS1  Mertens</t>
  </si>
  <si>
    <t xml:space="preserve">HS1  Gritschke</t>
  </si>
  <si>
    <t xml:space="preserve">HS1  Piesch</t>
  </si>
  <si>
    <t xml:space="preserve">Dombrowski 13.00h</t>
  </si>
  <si>
    <t xml:space="preserve">Engler-White 13.30h</t>
  </si>
  <si>
    <t xml:space="preserve">LIG Perzl 13.30h</t>
  </si>
  <si>
    <t xml:space="preserve">Petersen/Seitz 13.30h</t>
  </si>
  <si>
    <t xml:space="preserve">Arning Ev Rel. 14.00h</t>
  </si>
  <si>
    <t xml:space="preserve">PS BRB Piesch</t>
  </si>
  <si>
    <t xml:space="preserve">HS2 DFB Diebenb./Rule 11P. </t>
  </si>
  <si>
    <t xml:space="preserve">Klima-Rat 13:20-16:50 Uhr</t>
  </si>
  <si>
    <t xml:space="preserve">HS2 DFB Giger</t>
  </si>
  <si>
    <t xml:space="preserve">HS2 DFB Diebenbach</t>
  </si>
  <si>
    <t xml:space="preserve">Klima-Rat circa 20 P. </t>
  </si>
  <si>
    <t xml:space="preserve">HS1 E Meißner</t>
  </si>
  <si>
    <t xml:space="preserve">HS2 DFB Rule 11P. </t>
  </si>
  <si>
    <t xml:space="preserve">Steuergruppe (1)</t>
  </si>
  <si>
    <t xml:space="preserve">Ebert Mentoren HR</t>
  </si>
  <si>
    <t xml:space="preserve">Ebert Mentoren G</t>
  </si>
  <si>
    <t xml:space="preserve">Ebert Mentoren Fö</t>
  </si>
  <si>
    <t xml:space="preserve">Ebert Mentoren</t>
  </si>
  <si>
    <t xml:space="preserve">HS1+2 CH Löhr</t>
  </si>
  <si>
    <t xml:space="preserve">HS2 SPA Rauschmayer</t>
  </si>
  <si>
    <t xml:space="preserve">HS1 PoWi Spettel</t>
  </si>
  <si>
    <t xml:space="preserve">PS Bio Mertens </t>
  </si>
  <si>
    <t xml:space="preserve">PS D Dommermuth-A. </t>
  </si>
  <si>
    <t xml:space="preserve">HS1+2 Ku Wirth/Boehm 12P. </t>
  </si>
  <si>
    <t xml:space="preserve">HS1+2 R. Diefenb./Rule</t>
  </si>
  <si>
    <t xml:space="preserve">PS Mu Gritschke</t>
  </si>
  <si>
    <t xml:space="preserve">HS1+2 Ku Boehm 12P. </t>
  </si>
  <si>
    <t xml:space="preserve">HS1+2 Religion ev.+ kath.</t>
  </si>
  <si>
    <t xml:space="preserve">HS1+2 7 P.</t>
  </si>
  <si>
    <t xml:space="preserve">HS1+2 R. Diefenbach/Rule</t>
  </si>
  <si>
    <t xml:space="preserve">PS M Bermel</t>
  </si>
  <si>
    <t xml:space="preserve">HS1+2 Latein Dengler</t>
  </si>
  <si>
    <t xml:space="preserve">PS G Meinikmann</t>
  </si>
  <si>
    <t xml:space="preserve">HS2 D Chirollo</t>
  </si>
  <si>
    <t xml:space="preserve">Witzel</t>
  </si>
  <si>
    <t xml:space="preserve">Info:</t>
  </si>
  <si>
    <t xml:space="preserve">LIG Perzl </t>
  </si>
  <si>
    <t xml:space="preserve">Dommer-A. in Schule</t>
  </si>
  <si>
    <t xml:space="preserve">Mert./Gerh. in Schule</t>
  </si>
  <si>
    <t xml:space="preserve">Rauschm. in Schule</t>
  </si>
  <si>
    <t xml:space="preserve">HS1 G Schnetz</t>
  </si>
  <si>
    <t xml:space="preserve">PS D Chirollo/Tappen-Sch.</t>
  </si>
  <si>
    <t xml:space="preserve">HS1 Sp Ruppert_S</t>
  </si>
  <si>
    <t xml:space="preserve">Dombrowski BRB</t>
  </si>
  <si>
    <t xml:space="preserve">PS D Tappen-Scheuermann</t>
  </si>
  <si>
    <t xml:space="preserve">Möhn AV  20 Pers.</t>
  </si>
  <si>
    <t xml:space="preserve">Neumann/Stempel 14.00h</t>
  </si>
  <si>
    <t xml:space="preserve">EBB Perzl 14.00h</t>
  </si>
  <si>
    <t xml:space="preserve">Neumann/Stempel</t>
  </si>
  <si>
    <t xml:space="preserve">EBB Perzl </t>
  </si>
  <si>
    <t xml:space="preserve">ASA</t>
  </si>
  <si>
    <t xml:space="preserve">VV LiV digital BBB</t>
  </si>
  <si>
    <t xml:space="preserve">TK BRH u. EBB</t>
  </si>
  <si>
    <t xml:space="preserve">Petersen/Alsheimer</t>
  </si>
  <si>
    <t xml:space="preserve">PR Bettner</t>
  </si>
  <si>
    <t xml:space="preserve">Rosenmontag</t>
  </si>
  <si>
    <t xml:space="preserve">Faschingsdienstag</t>
  </si>
  <si>
    <t xml:space="preserve">Herr Hutzler</t>
  </si>
  <si>
    <t xml:space="preserve">Steuergruppe (2)</t>
  </si>
  <si>
    <t xml:space="preserve">Bettner/PR/LT</t>
  </si>
  <si>
    <t xml:space="preserve">HS2 AV DFB </t>
  </si>
  <si>
    <t xml:space="preserve">HS1 MLLG Wirth 7P. </t>
  </si>
  <si>
    <t xml:space="preserve">HS1 MLLG Urner/Meinikmann</t>
  </si>
  <si>
    <t xml:space="preserve">PS Reli ev. Diefenbach</t>
  </si>
  <si>
    <t xml:space="preserve">HS1 MLLG Postert/Rauschmayer</t>
  </si>
  <si>
    <t xml:space="preserve">HS1 MLLG Dorn/Staudinger</t>
  </si>
  <si>
    <t xml:space="preserve">HS1 MLLG Meinikmann</t>
  </si>
  <si>
    <t xml:space="preserve">HS1 MLLG Rauschmayer</t>
  </si>
  <si>
    <t xml:space="preserve">HS1 MLLG Staudinger</t>
  </si>
  <si>
    <t xml:space="preserve">HS1 M Bermel</t>
  </si>
  <si>
    <t xml:space="preserve">Stempel</t>
  </si>
  <si>
    <t xml:space="preserve">PS E Meissner</t>
  </si>
  <si>
    <t xml:space="preserve">HS2 PoWi Tokmatschi</t>
  </si>
  <si>
    <t xml:space="preserve">Möhn SPO 15 Pers.</t>
  </si>
  <si>
    <t xml:space="preserve">HS1 D Chirollo/Tappen-Sch.</t>
  </si>
  <si>
    <t xml:space="preserve">Nowack 8.30h</t>
  </si>
  <si>
    <t xml:space="preserve">Engler-White 8.00h</t>
  </si>
  <si>
    <t xml:space="preserve">Seitz/Eichner 8.00h</t>
  </si>
  <si>
    <t xml:space="preserve">LIG Perzl 6 Pers.</t>
  </si>
  <si>
    <t xml:space="preserve">HS1 Tappen-Scheuermann</t>
  </si>
  <si>
    <t xml:space="preserve">Nowack </t>
  </si>
  <si>
    <t xml:space="preserve">Seitz/Eichner</t>
  </si>
  <si>
    <t xml:space="preserve">HS2 M Bermel/Kratz Gruppe</t>
  </si>
  <si>
    <t xml:space="preserve">PS PoWi Spettel</t>
  </si>
  <si>
    <t xml:space="preserve">PS Ku Wirth 3P. </t>
  </si>
  <si>
    <t xml:space="preserve">PS Sp Ruppert_S</t>
  </si>
  <si>
    <t xml:space="preserve">Nowack 13.30h</t>
  </si>
  <si>
    <t xml:space="preserve">Seitz/Eichner 13.30h</t>
  </si>
  <si>
    <t xml:space="preserve">Arning 14.00h</t>
  </si>
  <si>
    <t xml:space="preserve">Arning</t>
  </si>
  <si>
    <t xml:space="preserve">Piesch Schultheater</t>
  </si>
  <si>
    <t xml:space="preserve">Workshop Diversität</t>
  </si>
  <si>
    <t xml:space="preserve">Neumann 14.30h</t>
  </si>
  <si>
    <t xml:space="preserve">14:30 - 17:30 Uhr</t>
  </si>
  <si>
    <t xml:space="preserve">FEST</t>
  </si>
  <si>
    <t xml:space="preserve"> </t>
  </si>
  <si>
    <t xml:space="preserve">Workshop Spettel</t>
  </si>
  <si>
    <t xml:space="preserve">Umgang mit Rassismus</t>
  </si>
  <si>
    <t xml:space="preserve">Alsheimer</t>
  </si>
  <si>
    <t xml:space="preserve">LiV HS1+2</t>
  </si>
  <si>
    <t xml:space="preserve">Bitte keine Raumverschiebung,srö</t>
  </si>
  <si>
    <t xml:space="preserve">Büttner 8.30</t>
  </si>
  <si>
    <t xml:space="preserve">Neumann 8h30</t>
  </si>
  <si>
    <t xml:space="preserve">Hutzler Diversität 8.30h</t>
  </si>
  <si>
    <t xml:space="preserve">Engler-White 15 Pers.</t>
  </si>
  <si>
    <t xml:space="preserve">LiG Perzl 6 Pers.</t>
  </si>
  <si>
    <t xml:space="preserve">HS1 Mertens</t>
  </si>
  <si>
    <t xml:space="preserve">HS1 Piesch</t>
  </si>
  <si>
    <t xml:space="preserve">Hutzler Diversität </t>
  </si>
  <si>
    <t xml:space="preserve">HS1 Gritschke</t>
  </si>
  <si>
    <t xml:space="preserve">Engler-White </t>
  </si>
  <si>
    <t xml:space="preserve">LiG Perzl</t>
  </si>
  <si>
    <t xml:space="preserve">LiG Perzl 13.30h</t>
  </si>
  <si>
    <t xml:space="preserve">Büttner 13.30</t>
  </si>
  <si>
    <t xml:space="preserve">Neumann 13h30</t>
  </si>
  <si>
    <t xml:space="preserve">HS DFB Giger / Gritschke</t>
  </si>
  <si>
    <t xml:space="preserve">HS2 DFB Diefenb./Rule 11P. </t>
  </si>
  <si>
    <t xml:space="preserve">Ebert (Prüfungss.)</t>
  </si>
  <si>
    <t xml:space="preserve">Hollerbach</t>
  </si>
  <si>
    <t xml:space="preserve">Schauer (Prüfungss.)</t>
  </si>
  <si>
    <t xml:space="preserve">Knipp (Prüfungss.)</t>
  </si>
  <si>
    <t xml:space="preserve">HS2 DFB Diefenbach</t>
  </si>
  <si>
    <t xml:space="preserve">Seminarprogrammtag </t>
  </si>
  <si>
    <t xml:space="preserve">Umgang mit Antisemitismus</t>
  </si>
  <si>
    <t xml:space="preserve">Bitte keine Raumverschiebung! Srö</t>
  </si>
  <si>
    <t xml:space="preserve">Löhr </t>
  </si>
  <si>
    <t xml:space="preserve">H1+2 Bio Gerhard/Mertens</t>
  </si>
  <si>
    <t xml:space="preserve">HS2 D Dommermuth-A. </t>
  </si>
  <si>
    <t xml:space="preserve">Appelhans 8.30h</t>
  </si>
  <si>
    <t xml:space="preserve">H1+2 Bio Mertens</t>
  </si>
  <si>
    <t xml:space="preserve">VV</t>
  </si>
  <si>
    <t xml:space="preserve">Appelhans 13.30h</t>
  </si>
  <si>
    <t xml:space="preserve">Perzl </t>
  </si>
  <si>
    <t xml:space="preserve">Perzl</t>
  </si>
  <si>
    <t xml:space="preserve">Ebert 9 Pers.</t>
  </si>
  <si>
    <t xml:space="preserve">EBB Perzl 8.30h</t>
  </si>
  <si>
    <t xml:space="preserve">HS1 Fr Ruppert_C</t>
  </si>
  <si>
    <t xml:space="preserve">EBB Perzl</t>
  </si>
  <si>
    <t xml:space="preserve">EBB Perzl 13.30h</t>
  </si>
  <si>
    <t xml:space="preserve">HS2 E Ruppert_C.</t>
  </si>
  <si>
    <t xml:space="preserve">Dombrowski 13.30h</t>
  </si>
  <si>
    <t xml:space="preserve">BRB </t>
  </si>
  <si>
    <t xml:space="preserve">Engler-White Mörler Dombrowski</t>
  </si>
  <si>
    <t xml:space="preserve">MAS</t>
  </si>
  <si>
    <t xml:space="preserve">Supervision Gritschke</t>
  </si>
  <si>
    <t xml:space="preserve">Bettner (SR)</t>
  </si>
  <si>
    <t xml:space="preserve">PS SPA Rauschmayer</t>
  </si>
  <si>
    <t xml:space="preserve">Neumann 08h30</t>
  </si>
  <si>
    <t xml:space="preserve">Arning BRB 9.00h</t>
  </si>
  <si>
    <t xml:space="preserve">PS KU Wirth </t>
  </si>
  <si>
    <t xml:space="preserve">Arning BRB 13.00h</t>
  </si>
  <si>
    <t xml:space="preserve">Rule</t>
  </si>
  <si>
    <t xml:space="preserve">Auswahl PoWi srö</t>
  </si>
  <si>
    <t xml:space="preserve">Mörler BRB 14.30h</t>
  </si>
  <si>
    <t xml:space="preserve">Mörler 14.30h</t>
  </si>
  <si>
    <t xml:space="preserve">PS BRB Gerhard</t>
  </si>
  <si>
    <t xml:space="preserve">Sach Creative Days</t>
  </si>
  <si>
    <t xml:space="preserve">Reparatur Fenster Rocket</t>
  </si>
  <si>
    <t xml:space="preserve">HS2 G Meinikmann 5P. </t>
  </si>
  <si>
    <t xml:space="preserve">Neumann (Kunst)</t>
  </si>
  <si>
    <t xml:space="preserve">Kooperationstreffen</t>
  </si>
  <si>
    <t xml:space="preserve">mit</t>
  </si>
  <si>
    <t xml:space="preserve">Schuleitungen </t>
  </si>
  <si>
    <t xml:space="preserve">LiV HS1+HS2</t>
  </si>
  <si>
    <t xml:space="preserve">Bitte keine Raumverschiebung, srö</t>
  </si>
  <si>
    <t xml:space="preserve">Teilkonferenz LLG AUS</t>
  </si>
  <si>
    <t xml:space="preserve">Rosenberger</t>
  </si>
  <si>
    <t xml:space="preserve">Einstellung</t>
  </si>
  <si>
    <t xml:space="preserve">Gemeinsames</t>
  </si>
  <si>
    <t xml:space="preserve">Dienstantritt - Vereidigung</t>
  </si>
  <si>
    <t xml:space="preserve">Rocket - Rep. Fenster</t>
  </si>
  <si>
    <t xml:space="preserve">Mittagessen</t>
  </si>
  <si>
    <t xml:space="preserve">doch in LiV-Küche</t>
  </si>
  <si>
    <t xml:space="preserve">Mittagessen mit PR</t>
  </si>
  <si>
    <t xml:space="preserve">Gemeinsames Mittagessen mit PR</t>
  </si>
  <si>
    <t xml:space="preserve">Einführung Allgemeine </t>
  </si>
  <si>
    <t xml:space="preserve">Didaktik und</t>
  </si>
  <si>
    <t xml:space="preserve">Kernpraktiken I</t>
  </si>
  <si>
    <t xml:space="preserve">Einführung I     </t>
  </si>
  <si>
    <t xml:space="preserve">Feiertag</t>
  </si>
  <si>
    <t xml:space="preserve">siehe Raum 008</t>
  </si>
  <si>
    <t xml:space="preserve">008 GYM-LiV Vereidiung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Pies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Gritschke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chröd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YM Sach</t>
    </r>
  </si>
  <si>
    <t xml:space="preserve">Rosenberger/Billerbeck</t>
  </si>
  <si>
    <t xml:space="preserve">Dienstantritt Schulen</t>
  </si>
  <si>
    <t xml:space="preserve">Ebert (14h30)</t>
  </si>
  <si>
    <t xml:space="preserve">Ebert </t>
  </si>
  <si>
    <t xml:space="preserve">Ebert (17h30)</t>
  </si>
  <si>
    <t xml:space="preserve">LiV ES an Schulen</t>
  </si>
  <si>
    <t xml:space="preserve">VBRH</t>
  </si>
  <si>
    <t xml:space="preserve">LiV HS1+3</t>
  </si>
  <si>
    <t xml:space="preserve">LiV HS1+4</t>
  </si>
  <si>
    <t xml:space="preserve">Bitte keine Raumänderung, srö</t>
  </si>
  <si>
    <t xml:space="preserve">AV BRH - EBB EP</t>
  </si>
  <si>
    <t xml:space="preserve">Ruppert</t>
  </si>
  <si>
    <t xml:space="preserve">Dewayne</t>
  </si>
  <si>
    <t xml:space="preserve">Meinikmann </t>
  </si>
  <si>
    <t xml:space="preserve">Wirth</t>
  </si>
  <si>
    <t xml:space="preserve">Schnetz</t>
  </si>
  <si>
    <t xml:space="preserve">Rauschmayer</t>
  </si>
  <si>
    <t xml:space="preserve">Knipp GS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ET Fließ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Informatik Staudinger</t>
    </r>
  </si>
  <si>
    <r>
      <rPr>
        <b val="true"/>
        <sz val="8"/>
        <color rgb="FF000000"/>
        <rFont val="Microsoft Sans Serif"/>
        <family val="2"/>
      </rPr>
      <t xml:space="preserve">ES </t>
    </r>
    <r>
      <rPr>
        <sz val="8"/>
        <color rgb="FF000000"/>
        <rFont val="Microsoft Sans Serif"/>
        <family val="2"/>
      </rPr>
      <t xml:space="preserve">Erdkunde Linnemann</t>
    </r>
  </si>
  <si>
    <t xml:space="preserve">9:45 - 11:15 Uhr</t>
  </si>
  <si>
    <t xml:space="preserve">ES PHET Fließ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Sport 11:30-13:00 Uhr</t>
    </r>
  </si>
  <si>
    <t xml:space="preserve">ES Erdkunde Linnemann</t>
  </si>
  <si>
    <t xml:space="preserve">ES Schmidt-Größ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 Böhm/Wirth 13:15 - 14:45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hysik Sach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. Ruppert, C. 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Kunst Wirth/Boehm</t>
    </r>
  </si>
  <si>
    <t xml:space="preserve">13:15 - 14:45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v. Rel. Diefenbach</t>
    </r>
  </si>
  <si>
    <t xml:space="preserve">14:30 - 16:0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Spettel</t>
    </r>
  </si>
  <si>
    <t xml:space="preserve">15:00 - 16:3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Reli Diefenbach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Englisch Dorn</t>
    </r>
  </si>
  <si>
    <t xml:space="preserve">Möhn VEIN</t>
  </si>
  <si>
    <t xml:space="preserve">Büttner VEIN 8.30</t>
  </si>
  <si>
    <r>
      <rPr>
        <b val="true"/>
        <sz val="8"/>
        <rFont val="Microsoft Sans Serif"/>
        <family val="2"/>
      </rPr>
      <t xml:space="preserve">ES</t>
    </r>
    <r>
      <rPr>
        <sz val="8"/>
        <rFont val="Microsoft Sans Serif"/>
        <family val="2"/>
      </rPr>
      <t xml:space="preserve"> Bio 9:45 - 11:15</t>
    </r>
  </si>
  <si>
    <t xml:space="preserve">8:00 - 9:30 Uhr</t>
  </si>
  <si>
    <t xml:space="preserve">Büttner VEIN</t>
  </si>
  <si>
    <t xml:space="preserve">ES Mertens/Gerhard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PoWi Tokmatschi</t>
    </r>
  </si>
  <si>
    <t xml:space="preserve">Prüfungssemester</t>
  </si>
  <si>
    <t xml:space="preserve">ES PoWi Tokmatschi</t>
  </si>
  <si>
    <t xml:space="preserve">13:20 - 14:20 Uh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Franz. Postert</t>
    </r>
  </si>
  <si>
    <t xml:space="preserve">Büttner VEIN 12.30</t>
  </si>
  <si>
    <t xml:space="preserve">Informationen SSA</t>
  </si>
  <si>
    <t xml:space="preserve">zum Einstellungs-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Chirollo/Tappen-Scheuermann</t>
    </r>
  </si>
  <si>
    <t xml:space="preserve">verfahren</t>
  </si>
  <si>
    <t xml:space="preserve">ONLINE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Chemie Löh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Deutsch Dommermuth-Ahlhäuser</t>
    </r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Mathe Dengler</t>
    </r>
  </si>
  <si>
    <t xml:space="preserve">9:45 - 11:15 Uhr Mathe Dengler</t>
  </si>
  <si>
    <r>
      <rPr>
        <b val="true"/>
        <sz val="8"/>
        <color rgb="FF000000"/>
        <rFont val="Microsoft Sans Serif"/>
        <family val="2"/>
      </rPr>
      <t xml:space="preserve">ES</t>
    </r>
    <r>
      <rPr>
        <sz val="8"/>
        <color rgb="FF000000"/>
        <rFont val="Microsoft Sans Serif"/>
        <family val="2"/>
      </rPr>
      <t xml:space="preserve"> Geschichte Meinikmann</t>
    </r>
  </si>
  <si>
    <t xml:space="preserve">11:30 - 13:00 Uhr</t>
  </si>
  <si>
    <t xml:space="preserve">Seminarrat (2)</t>
  </si>
  <si>
    <t xml:space="preserve">Digit.Lernumgebung/ Ruppert</t>
  </si>
  <si>
    <t xml:space="preserve">Gestaltung Digitale Lernumgebung</t>
  </si>
  <si>
    <t xml:space="preserve">Pflichtveranstaltung </t>
  </si>
  <si>
    <t xml:space="preserve">ES Kunst Wirth</t>
  </si>
  <si>
    <t xml:space="preserve">ES Vorbereitung Microteaching</t>
  </si>
  <si>
    <t xml:space="preserve">VEIN Büttner 14.30</t>
  </si>
  <si>
    <t xml:space="preserve">Schauer FE Reli</t>
  </si>
  <si>
    <t xml:space="preserve">Ebert (Mentoren)</t>
  </si>
  <si>
    <t xml:space="preserve">VEIN Büttner</t>
  </si>
  <si>
    <t xml:space="preserve">VEIN Büttner 17.30</t>
  </si>
  <si>
    <t xml:space="preserve">ES Ph Sach</t>
  </si>
  <si>
    <t xml:space="preserve">ES Latein Dengler</t>
  </si>
  <si>
    <t xml:space="preserve">Mudrak</t>
  </si>
  <si>
    <t xml:space="preserve">SEB</t>
  </si>
  <si>
    <t xml:space="preserve">ES Micro Wirth/Dommermuth</t>
  </si>
  <si>
    <t xml:space="preserve">ES Micro. Meinikmann</t>
  </si>
  <si>
    <t xml:space="preserve">Engler-White 8h30</t>
  </si>
  <si>
    <t xml:space="preserve">ES E Meissner/Dorn 15P. </t>
  </si>
  <si>
    <t xml:space="preserve">ES Erdk. Linnemann</t>
  </si>
  <si>
    <t xml:space="preserve">Engler-White 13h30</t>
  </si>
  <si>
    <t xml:space="preserve">Arning VBRH 13.30h</t>
  </si>
  <si>
    <t xml:space="preserve">Arning VBRH</t>
  </si>
  <si>
    <t xml:space="preserve">Stempel VEIN</t>
  </si>
  <si>
    <t xml:space="preserve">ES Chemie Löhr</t>
  </si>
  <si>
    <t xml:space="preserve">Brückentag</t>
  </si>
  <si>
    <t xml:space="preserve">ES Eng. Ruppert_C</t>
  </si>
  <si>
    <t xml:space="preserve">ES Bio Mertens/Gerhard</t>
  </si>
  <si>
    <t xml:space="preserve">ES Bio Gerhard</t>
  </si>
  <si>
    <t xml:space="preserve">ES Mathe Bermel</t>
  </si>
  <si>
    <t xml:space="preserve">HS1 E Dorn/Meissner</t>
  </si>
  <si>
    <t xml:space="preserve">Diversität 8h30</t>
  </si>
  <si>
    <t xml:space="preserve">Büttner 8h30</t>
  </si>
  <si>
    <t xml:space="preserve">Schlemminger 8.00h</t>
  </si>
  <si>
    <t xml:space="preserve">Gasteyer / Hutzler</t>
  </si>
  <si>
    <t xml:space="preserve">Schlemminger</t>
  </si>
  <si>
    <t xml:space="preserve">Neumann (Workshop)</t>
  </si>
  <si>
    <t xml:space="preserve">ES Kunst Wirth/Boehm</t>
  </si>
  <si>
    <t xml:space="preserve">D Dommermuth-Ahl.</t>
  </si>
  <si>
    <t xml:space="preserve">Schlemminger 13.30h</t>
  </si>
  <si>
    <t xml:space="preserve">6 Personen</t>
  </si>
  <si>
    <t xml:space="preserve">Nachholtermin</t>
  </si>
  <si>
    <t xml:space="preserve">Eichner/Möbs (13h30)</t>
  </si>
  <si>
    <t xml:space="preserve">Eichner / Möbs (19P)</t>
  </si>
  <si>
    <t xml:space="preserve">Eichner / Möbs</t>
  </si>
  <si>
    <t xml:space="preserve">ES ev.R. Diefenbach</t>
  </si>
  <si>
    <t xml:space="preserve">Seitz VBRH - ES</t>
  </si>
  <si>
    <t xml:space="preserve">ES kath.R. Rule</t>
  </si>
  <si>
    <t xml:space="preserve">Eichner/Möbs (12h30)</t>
  </si>
  <si>
    <t xml:space="preserve">ES Deutsch Dommermuth-Ahlhäuser</t>
  </si>
  <si>
    <t xml:space="preserve">ES Deutsch Chirollo</t>
  </si>
  <si>
    <t xml:space="preserve">Frau C. Ruppert Email </t>
  </si>
  <si>
    <t xml:space="preserve">ES D Dommermuth-Ahlhäuser</t>
  </si>
  <si>
    <t xml:space="preserve">Eichner / Möbs </t>
  </si>
  <si>
    <t xml:space="preserve">Piesch Supervision</t>
  </si>
  <si>
    <t xml:space="preserve">Terminänderung</t>
  </si>
  <si>
    <t xml:space="preserve">ES Dommermuth-Ahlhäuser</t>
  </si>
  <si>
    <t xml:space="preserve">ES Geschichte Meinikmann</t>
  </si>
  <si>
    <t xml:space="preserve">ES AV BRH-EBB Wirth</t>
  </si>
  <si>
    <t xml:space="preserve">ES G Meinikmann</t>
  </si>
  <si>
    <t xml:space="preserve">BRG-EBB Ruppert_C</t>
  </si>
  <si>
    <t xml:space="preserve">ES AV BRH-EBB </t>
  </si>
  <si>
    <t xml:space="preserve">AG Beratung</t>
  </si>
  <si>
    <t xml:space="preserve">Schröder</t>
  </si>
  <si>
    <t xml:space="preserve">ES Sport Schmidt-Größer</t>
  </si>
  <si>
    <t xml:space="preserve">ES Französisch Postert</t>
  </si>
  <si>
    <t xml:space="preserve">ES VINN Mertens</t>
  </si>
  <si>
    <t xml:space="preserve">ES EK Linnemann</t>
  </si>
  <si>
    <t xml:space="preserve">HS2 PoWi Tokmatschi 9 P. </t>
  </si>
  <si>
    <t xml:space="preserve">HS1 D Chirollo/Tappen-Sch. 10 P. </t>
  </si>
  <si>
    <t xml:space="preserve">BRH Meinikmann/Rauschmayer</t>
  </si>
  <si>
    <t xml:space="preserve">Arning (7 Pers.)</t>
  </si>
  <si>
    <t xml:space="preserve">ES Informatik Staudinger</t>
  </si>
  <si>
    <t xml:space="preserve">ES Physik Sach</t>
  </si>
  <si>
    <t xml:space="preserve">mas</t>
  </si>
  <si>
    <t xml:space="preserve">ES ev. Religion</t>
  </si>
  <si>
    <t xml:space="preserve">ES ev Diefenbach</t>
  </si>
  <si>
    <t xml:space="preserve">Seitz/Eichner 8.30h</t>
  </si>
  <si>
    <t xml:space="preserve">Fr. Spettel</t>
  </si>
  <si>
    <t xml:space="preserve">Arning VBRH 17.30h</t>
  </si>
  <si>
    <t xml:space="preserve">Rosenberger/Kruse - Schulung</t>
  </si>
  <si>
    <t xml:space="preserve">AG Digitale Bildung (2) </t>
  </si>
  <si>
    <t xml:space="preserve">ES BRH Meinikmann/ Rauschmayer</t>
  </si>
  <si>
    <t xml:space="preserve">EBB Wirth</t>
  </si>
  <si>
    <t xml:space="preserve">S BRH Meinikmann/ Rau</t>
  </si>
  <si>
    <t xml:space="preserve">Workshop 2 AUS</t>
  </si>
  <si>
    <t xml:space="preserve">Moodle u. Mahara</t>
  </si>
  <si>
    <t xml:space="preserve">Schröder Kooperatiion</t>
  </si>
  <si>
    <t xml:space="preserve">Konferenz</t>
  </si>
  <si>
    <t xml:space="preserve">VEIN Perzl 8.30h</t>
  </si>
  <si>
    <t xml:space="preserve">VEIN Büttner 8.30</t>
  </si>
  <si>
    <t xml:space="preserve">VEIN Perzl </t>
  </si>
  <si>
    <t xml:space="preserve">VEIN Perzl 13.30h</t>
  </si>
  <si>
    <t xml:space="preserve">VEIN Büttner 12.30</t>
  </si>
  <si>
    <t xml:space="preserve">Ebert 5 Personen</t>
  </si>
  <si>
    <t xml:space="preserve">Möhn</t>
  </si>
  <si>
    <t xml:space="preserve">Perzl 12 Pers.</t>
  </si>
  <si>
    <t xml:space="preserve">Dr. Dombrowski/VBRH</t>
  </si>
  <si>
    <t xml:space="preserve">ES D Chirollo</t>
  </si>
  <si>
    <t xml:space="preserve">Arning / VBRH Fö</t>
  </si>
  <si>
    <t xml:space="preserve">Petersen/Seitz 8.00h</t>
  </si>
  <si>
    <t xml:space="preserve">Vieser (09h30)</t>
  </si>
  <si>
    <t xml:space="preserve">Vieser (7 Pers.)</t>
  </si>
  <si>
    <t xml:space="preserve">Vieser (11h30)</t>
  </si>
  <si>
    <t xml:space="preserve">Möhn ab 13.00h</t>
  </si>
  <si>
    <t xml:space="preserve">Möhn bis 14.30h</t>
  </si>
  <si>
    <t xml:space="preserve">ES AV  LLG #1</t>
  </si>
  <si>
    <t xml:space="preserve">ES LLG Wirth /Urner</t>
  </si>
  <si>
    <t xml:space="preserve">ES LLG Wirth/ Urner</t>
  </si>
  <si>
    <t xml:space="preserve">ES AV Linnemann</t>
  </si>
  <si>
    <t xml:space="preserve">ES AV Schmidt-Größer</t>
  </si>
  <si>
    <t xml:space="preserve">ES AV Diefenbach</t>
  </si>
  <si>
    <t xml:space="preserve">ES AV DFB </t>
  </si>
  <si>
    <t xml:space="preserve">Dr. Dombrowski/VBRB</t>
  </si>
  <si>
    <t xml:space="preserve">VINN Inklusion</t>
  </si>
  <si>
    <t xml:space="preserve">Möhn, Perzl, Stempel</t>
  </si>
  <si>
    <t xml:space="preserve">VEIn Büttner</t>
  </si>
  <si>
    <t xml:space="preserve">Perzl ETEP</t>
  </si>
  <si>
    <t xml:space="preserve">HS1 VINN </t>
  </si>
  <si>
    <t xml:space="preserve">Sprachsensibler Fachunterricht</t>
  </si>
  <si>
    <t xml:space="preserve">Sprachsensibler Unterricht</t>
  </si>
  <si>
    <t xml:space="preserve">Fr. Chirollo</t>
  </si>
  <si>
    <t xml:space="preserve">VINN-Pflichtveranstaltung</t>
  </si>
  <si>
    <t xml:space="preserve">Sprachsensibler </t>
  </si>
  <si>
    <t xml:space="preserve">Unterricht</t>
  </si>
  <si>
    <t xml:space="preserve">Fachunterricht</t>
  </si>
  <si>
    <t xml:space="preserve">ES Musik Gritschke</t>
  </si>
  <si>
    <t xml:space="preserve">VEIN Perzl</t>
  </si>
  <si>
    <t xml:space="preserve">Vieser ab 10.00h</t>
  </si>
  <si>
    <t xml:space="preserve">Vieser</t>
  </si>
  <si>
    <t xml:space="preserve">VEIN Büttner </t>
  </si>
  <si>
    <t xml:space="preserve">Möhn AV 20 Pers.</t>
  </si>
  <si>
    <t xml:space="preserve">Gespräch mit Seminarleitung</t>
  </si>
  <si>
    <t xml:space="preserve">Seminarleitung</t>
  </si>
  <si>
    <t xml:space="preserve">ES E Ruppert_C</t>
  </si>
  <si>
    <t xml:space="preserve">Spieker</t>
  </si>
  <si>
    <t xml:space="preserve">VV AUS (2) </t>
  </si>
  <si>
    <t xml:space="preserve">Personalversammlung AUS</t>
  </si>
  <si>
    <t xml:space="preserve">Erste Hilfe DRK</t>
  </si>
  <si>
    <t xml:space="preserve">Spettel</t>
  </si>
  <si>
    <t xml:space="preserve">HS2 AV Linnemann</t>
  </si>
  <si>
    <t xml:space="preserve">HS2 AV Fließ DFB </t>
  </si>
  <si>
    <t xml:space="preserve">HS1 Giger/PostertAV DFB </t>
  </si>
  <si>
    <t xml:space="preserve">HS2 AV  Bermel</t>
  </si>
  <si>
    <t xml:space="preserve">HS2 AV DFB Gritschke</t>
  </si>
  <si>
    <t xml:space="preserve">Steuergruppe (4) </t>
  </si>
  <si>
    <t xml:space="preserve">VBRH Nowack</t>
  </si>
  <si>
    <t xml:space="preserve">Arning VbRH </t>
  </si>
  <si>
    <t xml:space="preserve">Krawatzek</t>
  </si>
  <si>
    <t xml:space="preserve">Witzel (13h30)</t>
  </si>
  <si>
    <t xml:space="preserve">ES Gesch. Meinikmann</t>
  </si>
  <si>
    <t xml:space="preserve">ES CH Löhr </t>
  </si>
  <si>
    <t xml:space="preserve">ES AV  LLG #2</t>
  </si>
  <si>
    <t xml:space="preserve">ES AV  LLG #2 Urner</t>
  </si>
  <si>
    <t xml:space="preserve">AV LLG Postert 18 LiV</t>
  </si>
  <si>
    <t xml:space="preserve">BRH-EBB Ruppert_C</t>
  </si>
  <si>
    <t xml:space="preserve">VSMS II</t>
  </si>
  <si>
    <t xml:space="preserve">Ebert 7 Pers.</t>
  </si>
  <si>
    <t xml:space="preserve">Petersen (8h30)</t>
  </si>
  <si>
    <t xml:space="preserve">Hollerbach/Stempel</t>
  </si>
  <si>
    <t xml:space="preserve">Petersen MMGB</t>
  </si>
  <si>
    <t xml:space="preserve">Witzel (BRH 12 P.)</t>
  </si>
  <si>
    <t xml:space="preserve">Petersen (12h30)</t>
  </si>
  <si>
    <t xml:space="preserve">Wirth Beratung der</t>
  </si>
  <si>
    <t xml:space="preserve">Bettner / Aufbau</t>
  </si>
  <si>
    <t xml:space="preserve">digit.Fortbildung Tiborra</t>
  </si>
  <si>
    <t xml:space="preserve">beruflichen </t>
  </si>
  <si>
    <t xml:space="preserve">Schröder: EVA-Gespr</t>
  </si>
  <si>
    <t xml:space="preserve">Petersen </t>
  </si>
  <si>
    <t xml:space="preserve">Hollerbach (9P)</t>
  </si>
  <si>
    <t xml:space="preserve">Handlungssituation im</t>
  </si>
  <si>
    <t xml:space="preserve">Fach Kunst </t>
  </si>
  <si>
    <t xml:space="preserve">Schröder: Zeugnis</t>
  </si>
  <si>
    <t xml:space="preserve">BRH/ EBB Wirth</t>
  </si>
  <si>
    <t xml:space="preserve">Steuergruppe (5) </t>
  </si>
  <si>
    <t xml:space="preserve">Wirth </t>
  </si>
  <si>
    <t xml:space="preserve">Beratungsgespräche</t>
  </si>
  <si>
    <t xml:space="preserve">ASA-Sitzung</t>
  </si>
  <si>
    <t xml:space="preserve">Schulamt</t>
  </si>
  <si>
    <t xml:space="preserve">Inspektoranwärter</t>
  </si>
  <si>
    <t xml:space="preserve">Abgabe PäFa</t>
  </si>
  <si>
    <t xml:space="preserve">09:00 - 12:30 Uhr</t>
  </si>
  <si>
    <t xml:space="preserve">HS2 DFB Diefenb./ Rule 11 P. </t>
  </si>
  <si>
    <t xml:space="preserve">HS1 BRH Dewayne 9 P. </t>
  </si>
  <si>
    <t xml:space="preserve">HS1 BRH Ruppert, C 9 P.</t>
  </si>
  <si>
    <t xml:space="preserve">HS1  BRH Meinikmann/Rauschmayer 10 P. </t>
  </si>
  <si>
    <t xml:space="preserve">HS2 DFB Bermel/ Fließ 18 P.</t>
  </si>
  <si>
    <t xml:space="preserve">HS2 DFB Giger/ Postert 9 P. </t>
  </si>
  <si>
    <t xml:space="preserve">HS1 BRH Wirth 9 P.</t>
  </si>
  <si>
    <t xml:space="preserve">HS2 DFB Gritschke 12 P. </t>
  </si>
  <si>
    <t xml:space="preserve">HS1 BRH Schnetz 9 P. </t>
  </si>
  <si>
    <t xml:space="preserve">HS1  BRH Linnemann 9 P. </t>
  </si>
  <si>
    <t xml:space="preserve">13:30 - 17:00 Uhr</t>
  </si>
  <si>
    <t xml:space="preserve">HS2 DFB 11 P. </t>
  </si>
  <si>
    <t xml:space="preserve">HS1 BRH 9 P. </t>
  </si>
  <si>
    <t xml:space="preserve">HS1 BRH 9 P.</t>
  </si>
  <si>
    <t xml:space="preserve">HS1 BRH 10 P.</t>
  </si>
  <si>
    <t xml:space="preserve">HS2 DFB 18 P.</t>
  </si>
  <si>
    <t xml:space="preserve">HS2 DFB 9 P. </t>
  </si>
  <si>
    <t xml:space="preserve">HS2 DFB 12 P. </t>
  </si>
  <si>
    <t xml:space="preserve">HS1  BRH 9 P. </t>
  </si>
  <si>
    <t xml:space="preserve">HS2 DFB Rule 11 P. </t>
  </si>
  <si>
    <t xml:space="preserve">HS1 BRH Meinikmann</t>
  </si>
  <si>
    <t xml:space="preserve">HS2 DFB  Fließ 18 P.</t>
  </si>
  <si>
    <t xml:space="preserve">HS2 DFB Postert 9 P. </t>
  </si>
  <si>
    <t xml:space="preserve">HS1 BRH Rauschmayer</t>
  </si>
  <si>
    <t xml:space="preserve">HS2 BRH Diefenbach 9P. </t>
  </si>
  <si>
    <t xml:space="preserve">HS2 BRH Mertens 9 P. </t>
  </si>
  <si>
    <t xml:space="preserve">HS2 BRH Löhr 9 P. </t>
  </si>
  <si>
    <t xml:space="preserve">HS1 LLG Brause/ Rauschmayer 13 P. </t>
  </si>
  <si>
    <t xml:space="preserve">HS2 BRH Schmidt-Größer 9P. </t>
  </si>
  <si>
    <t xml:space="preserve">HS1 LLG Postert/ Giger 20 P. </t>
  </si>
  <si>
    <t xml:space="preserve">HS1 LLG Urner/ Wirth 17 P. </t>
  </si>
  <si>
    <t xml:space="preserve">HS2 BRH Gritschke </t>
  </si>
  <si>
    <t xml:space="preserve">PS BRB Linnemann 9 P. </t>
  </si>
  <si>
    <t xml:space="preserve">HS2 BRH 9 P. </t>
  </si>
  <si>
    <t xml:space="preserve">HS1 LLG 13 P. </t>
  </si>
  <si>
    <t xml:space="preserve">HS2 BRH 9P. </t>
  </si>
  <si>
    <t xml:space="preserve">HS1 LLG 20 P. </t>
  </si>
  <si>
    <t xml:space="preserve">HS1 LLG  17 P. </t>
  </si>
  <si>
    <t xml:space="preserve">HS2 BRH Piesch</t>
  </si>
  <si>
    <t xml:space="preserve">PS BRB 9 P. </t>
  </si>
  <si>
    <t xml:space="preserve">HS2 BRH Diefenb. 9 P. </t>
  </si>
  <si>
    <t xml:space="preserve">            </t>
  </si>
  <si>
    <t xml:space="preserve">HS1 LLG Brause</t>
  </si>
  <si>
    <t xml:space="preserve">HS2 BRH Schm.-Gr. 9P. </t>
  </si>
  <si>
    <t xml:space="preserve">HS1 LLG Postert </t>
  </si>
  <si>
    <t xml:space="preserve">HS1 LLG Urner 17 P. </t>
  </si>
  <si>
    <t xml:space="preserve">HS2 BRH 17 P. </t>
  </si>
  <si>
    <t xml:space="preserve">HS1 LLG Rauschmayer</t>
  </si>
  <si>
    <t xml:space="preserve">HS1 LLG Giger</t>
  </si>
  <si>
    <t xml:space="preserve">HS1 LLG Wirth 17 P. </t>
  </si>
  <si>
    <t xml:space="preserve">HS2 BRH Gritschke</t>
  </si>
  <si>
    <t xml:space="preserve">HS1 LLG Urner/Wirth 17 P. </t>
  </si>
  <si>
    <t xml:space="preserve">Dombrowski (8h30)</t>
  </si>
  <si>
    <t xml:space="preserve">Möhn Lig</t>
  </si>
  <si>
    <t xml:space="preserve">Dombrowski MCHE</t>
  </si>
  <si>
    <t xml:space="preserve">Möhn 9 Pers.</t>
  </si>
  <si>
    <t xml:space="preserve">Engler-White 13.30</t>
  </si>
  <si>
    <t xml:space="preserve">Dombrowski (13h30)</t>
  </si>
  <si>
    <t xml:space="preserve">Büttner (6 P.)</t>
  </si>
  <si>
    <t xml:space="preserve">Ellinger </t>
  </si>
  <si>
    <t xml:space="preserve">Seitz/Petersen</t>
  </si>
  <si>
    <t xml:space="preserve">Arning ev. Religion</t>
  </si>
  <si>
    <t xml:space="preserve">Möhn Sport</t>
  </si>
  <si>
    <t xml:space="preserve">Möhn 4 Pers.</t>
  </si>
  <si>
    <t xml:space="preserve">Mitglieder der Steuergr.</t>
  </si>
  <si>
    <t xml:space="preserve">14:00 - 17:00 </t>
  </si>
  <si>
    <t xml:space="preserve">14:00 - 17:30 Uhr</t>
  </si>
  <si>
    <t xml:space="preserve">Engler-White BRH 14h30</t>
  </si>
  <si>
    <t xml:space="preserve">Vieser PoWi 14h30</t>
  </si>
  <si>
    <t xml:space="preserve">Personalrat 14:00 -17:30 Uhr</t>
  </si>
  <si>
    <t xml:space="preserve">PS Eng. Ruppert, C.</t>
  </si>
  <si>
    <t xml:space="preserve">HS1 Gesch. Meinikmann</t>
  </si>
  <si>
    <t xml:space="preserve">Dombrowski BRH 14h30</t>
  </si>
  <si>
    <t xml:space="preserve">PS Bio Mertens / Gerhard</t>
  </si>
  <si>
    <t xml:space="preserve">HS2 PoWI Spettel / Marburger</t>
  </si>
  <si>
    <t xml:space="preserve">PS Franz. Postert</t>
  </si>
  <si>
    <t xml:space="preserve">PS EK Linnemann</t>
  </si>
  <si>
    <t xml:space="preserve">PS Latein Dengler</t>
  </si>
  <si>
    <t xml:space="preserve">Engler-White  (11P)</t>
  </si>
  <si>
    <t xml:space="preserve">Dombrowski  (18P)</t>
  </si>
  <si>
    <t xml:space="preserve">HS2 PoWI Spettel </t>
  </si>
  <si>
    <t xml:space="preserve">PS Bio Gerhard</t>
  </si>
  <si>
    <t xml:space="preserve">HS2 PoWI Marburger</t>
  </si>
  <si>
    <t xml:space="preserve">Engler-White 18h30</t>
  </si>
  <si>
    <t xml:space="preserve">Vieser 17h390</t>
  </si>
  <si>
    <t xml:space="preserve">Dombrowski 18h30</t>
  </si>
  <si>
    <t xml:space="preserve">Mörler / BRB</t>
  </si>
  <si>
    <t xml:space="preserve">PS PHET Fließ/Mayer</t>
  </si>
  <si>
    <t xml:space="preserve">HS1 Franz. Postert</t>
  </si>
  <si>
    <t xml:space="preserve">HS2 Gesch. Schnetz</t>
  </si>
  <si>
    <t xml:space="preserve">HS2 Sp Ruppert, S. </t>
  </si>
  <si>
    <t xml:space="preserve">HS1 Sp Schmidt-Größer</t>
  </si>
  <si>
    <t xml:space="preserve">HS1 Mathe Dengler</t>
  </si>
  <si>
    <t xml:space="preserve">HS1 D Dommerm.-Ahl.</t>
  </si>
  <si>
    <t xml:space="preserve">PS ev.R. Diefenbach</t>
  </si>
  <si>
    <t xml:space="preserve">PS PHET 11P. </t>
  </si>
  <si>
    <t xml:space="preserve">PS PHET Fließ</t>
  </si>
  <si>
    <t xml:space="preserve">PS PHET Mayer</t>
  </si>
  <si>
    <t xml:space="preserve">HS1+2 PHET Fließ/Mayer</t>
  </si>
  <si>
    <t xml:space="preserve">HS1 Infom. Staudinger</t>
  </si>
  <si>
    <t xml:space="preserve">PS Gesch. Meinikmann</t>
  </si>
  <si>
    <t xml:space="preserve">HS1 PoWI Spettel/Marburger</t>
  </si>
  <si>
    <t xml:space="preserve">PS D  Dommerm.-Ahl. </t>
  </si>
  <si>
    <t xml:space="preserve">HS1+2 PHET 13P.</t>
  </si>
  <si>
    <t xml:space="preserve">HS1 PoWi</t>
  </si>
  <si>
    <t xml:space="preserve">HS1+2 PHET Fließ</t>
  </si>
  <si>
    <t xml:space="preserve">HS1 D Tappen-Sch.</t>
  </si>
  <si>
    <t xml:space="preserve">HS1 Spettel</t>
  </si>
  <si>
    <t xml:space="preserve">HS1+2 PHET Mayer</t>
  </si>
  <si>
    <t xml:space="preserve">HS1 Marburger</t>
  </si>
  <si>
    <t xml:space="preserve">Perzl EBB 8.30h</t>
  </si>
  <si>
    <t xml:space="preserve">Möhn (9 Pers.)</t>
  </si>
  <si>
    <t xml:space="preserve">Hollerbach LiG 8.30h</t>
  </si>
  <si>
    <t xml:space="preserve">Perzl EBB</t>
  </si>
  <si>
    <t xml:space="preserve">Dombrowski VEBB</t>
  </si>
  <si>
    <t xml:space="preserve">Hollerbach LiG</t>
  </si>
  <si>
    <t xml:space="preserve">Arning  BRB / Fö</t>
  </si>
  <si>
    <t xml:space="preserve">Arning </t>
  </si>
  <si>
    <t xml:space="preserve">Perzl EBB 13.30h</t>
  </si>
  <si>
    <t xml:space="preserve">Hollerbach LiG 13.30h</t>
  </si>
  <si>
    <t xml:space="preserve">VV LiV Online</t>
  </si>
  <si>
    <t xml:space="preserve">Möhn (38 Pers.)</t>
  </si>
  <si>
    <t xml:space="preserve">Hollerbach 1.HS 14.00h</t>
  </si>
  <si>
    <t xml:space="preserve">14:30 - 16:30 Uhr</t>
  </si>
  <si>
    <t xml:space="preserve">Hollerbach 1.HS VBRH</t>
  </si>
  <si>
    <t xml:space="preserve">Dietz elan</t>
  </si>
  <si>
    <t xml:space="preserve">Hollerbach 1.HS 17.30h</t>
  </si>
  <si>
    <t xml:space="preserve">PS BRB Diefenbach 9 P. </t>
  </si>
  <si>
    <t xml:space="preserve">PS BRB Wirth 9 P. </t>
  </si>
  <si>
    <t xml:space="preserve">PS BRB Gritschke 9P. </t>
  </si>
  <si>
    <t xml:space="preserve">Nowack/Vieser</t>
  </si>
  <si>
    <t xml:space="preserve">HS2 E  Dorn / Meissner</t>
  </si>
  <si>
    <t xml:space="preserve">PS BRB  9P. </t>
  </si>
  <si>
    <t xml:space="preserve">HS2 E  Dorn </t>
  </si>
  <si>
    <t xml:space="preserve">HS2 E   Meissner</t>
  </si>
  <si>
    <t xml:space="preserve">Hollerbach/Möhn/Perzl</t>
  </si>
  <si>
    <t xml:space="preserve">AG Beratung 15P. </t>
  </si>
  <si>
    <t xml:space="preserve">Möhn/Perzl</t>
  </si>
  <si>
    <t xml:space="preserve">PS PoWi Tokmatschi 10P. </t>
  </si>
  <si>
    <t xml:space="preserve">HS2 Latein Dengler</t>
  </si>
  <si>
    <t xml:space="preserve">HS1 Eng. Dorn / Meissner</t>
  </si>
  <si>
    <t xml:space="preserve">HS1+2 Bio Mertens / Gerhard</t>
  </si>
  <si>
    <t xml:space="preserve">HS2 D Chirollo/Tappen-Sch.</t>
  </si>
  <si>
    <t xml:space="preserve">PS Sp Schmidt-Größer</t>
  </si>
  <si>
    <t xml:space="preserve">PS PoWi 10P. </t>
  </si>
  <si>
    <t xml:space="preserve">HS1 Eng. Dorn 15P. </t>
  </si>
  <si>
    <t xml:space="preserve">PS Eng. 11 P. </t>
  </si>
  <si>
    <t xml:space="preserve">HS1+2 Bio Gerhard</t>
  </si>
  <si>
    <t xml:space="preserve">HS2 D 15 P. </t>
  </si>
  <si>
    <t xml:space="preserve">HS1 Eng. Meissner</t>
  </si>
  <si>
    <t xml:space="preserve">HS2 D Chirollo.</t>
  </si>
  <si>
    <t xml:space="preserve">HS2 D Tappen-Sch.</t>
  </si>
  <si>
    <t xml:space="preserve">PS PH Sach</t>
  </si>
  <si>
    <t xml:space="preserve">HS1+2 EK Linnemann</t>
  </si>
  <si>
    <t xml:space="preserve">PS D Chirollo</t>
  </si>
  <si>
    <t xml:space="preserve">HS1 SPA Rauschmayer</t>
  </si>
  <si>
    <t xml:space="preserve">PS CH Löhr</t>
  </si>
  <si>
    <t xml:space="preserve">HS1+2 Ku Wirth/ Böhm</t>
  </si>
  <si>
    <t xml:space="preserve">Ebert 10 Personen</t>
  </si>
  <si>
    <t xml:space="preserve">Dombowski (8h30)</t>
  </si>
  <si>
    <t xml:space="preserve">Seitz</t>
  </si>
  <si>
    <t xml:space="preserve">Neumann 8.30h</t>
  </si>
  <si>
    <t xml:space="preserve">Büttner (10 P.)</t>
  </si>
  <si>
    <t xml:space="preserve">Ruckelshaus (8h30)</t>
  </si>
  <si>
    <t xml:space="preserve">Vieser AL 8h30</t>
  </si>
  <si>
    <t xml:space="preserve">Dombowski MPH</t>
  </si>
  <si>
    <t xml:space="preserve">Neumann </t>
  </si>
  <si>
    <t xml:space="preserve">Ruckelshaus</t>
  </si>
  <si>
    <t xml:space="preserve">Neumann 13.30h</t>
  </si>
  <si>
    <t xml:space="preserve">Ruckelshaus (13h30)</t>
  </si>
  <si>
    <t xml:space="preserve">Vieser AL 13h30</t>
  </si>
  <si>
    <t xml:space="preserve">Seminarrat (1) </t>
  </si>
  <si>
    <t xml:space="preserve">Mitglieder Seminarrat</t>
  </si>
  <si>
    <t xml:space="preserve">HS1+2 (Zusatzangebot) </t>
  </si>
  <si>
    <t xml:space="preserve">ca.15 Personen</t>
  </si>
  <si>
    <t xml:space="preserve">Personalrat 14:00 - 17:30 Uhr</t>
  </si>
  <si>
    <t xml:space="preserve">TK DFB AUS</t>
  </si>
  <si>
    <t xml:space="preserve">Erinnerung:</t>
  </si>
  <si>
    <t xml:space="preserve">In der Mittags-</t>
  </si>
  <si>
    <t xml:space="preserve">pause Stadt-</t>
  </si>
  <si>
    <t xml:space="preserve">HS2 BRH Gritschke 16P. </t>
  </si>
  <si>
    <t xml:space="preserve">radeln. Wir </t>
  </si>
  <si>
    <t xml:space="preserve">HS2 BRH  16P. </t>
  </si>
  <si>
    <t xml:space="preserve">PS D 10 P. </t>
  </si>
  <si>
    <t xml:space="preserve">sammeln Kilo-</t>
  </si>
  <si>
    <t xml:space="preserve">HS2 BRH Gritschke 9P. </t>
  </si>
  <si>
    <t xml:space="preserve">meter </t>
  </si>
  <si>
    <t xml:space="preserve">HS2 BRH Piesch LiV  7P. </t>
  </si>
  <si>
    <t xml:space="preserve">HS2 BRH Gri./Piesch</t>
  </si>
  <si>
    <t xml:space="preserve">Schlemminger (07h30)</t>
  </si>
  <si>
    <t xml:space="preserve">Büttner (12 P.)</t>
  </si>
  <si>
    <t xml:space="preserve">Gasteyer/Hutzler</t>
  </si>
  <si>
    <t xml:space="preserve">Federolf</t>
  </si>
  <si>
    <t xml:space="preserve">Weger-Wiens (8h30)</t>
  </si>
  <si>
    <t xml:space="preserve">Weger-Wiens</t>
  </si>
  <si>
    <t xml:space="preserve">Schlemminger (13h30)</t>
  </si>
  <si>
    <t xml:space="preserve">Weger-Wiens (13h30)</t>
  </si>
  <si>
    <t xml:space="preserve">Mitglieder Steuergr.</t>
  </si>
  <si>
    <t xml:space="preserve">14:00 - 17:00 Uhr</t>
  </si>
  <si>
    <t xml:space="preserve">M HS 2 Bermel</t>
  </si>
  <si>
    <t xml:space="preserve">Schauer   HR-</t>
  </si>
  <si>
    <t xml:space="preserve">Klima-Rat 14:00 -17:30 Uhr</t>
  </si>
  <si>
    <t xml:space="preserve">Schauer   Team-</t>
  </si>
  <si>
    <t xml:space="preserve">Schauer    sitzung</t>
  </si>
  <si>
    <t xml:space="preserve">Alsheimer / Petersen</t>
  </si>
  <si>
    <t xml:space="preserve">Als./Pet. (12P)</t>
  </si>
  <si>
    <t xml:space="preserve">Als./Pet. (16P)</t>
  </si>
  <si>
    <t xml:space="preserve">Neumann (14h30)</t>
  </si>
  <si>
    <t xml:space="preserve">PS Kunst Wirth</t>
  </si>
  <si>
    <t xml:space="preserve">HS2 Eng. Dorn / Meissner</t>
  </si>
  <si>
    <t xml:space="preserve">HS2 Eng. Dorn</t>
  </si>
  <si>
    <t xml:space="preserve">HS2 Eng. Meissner</t>
  </si>
  <si>
    <t xml:space="preserve">GPR</t>
  </si>
  <si>
    <t xml:space="preserve">Personalrat 14:00-17:30 Uhr</t>
  </si>
  <si>
    <t xml:space="preserve">Arning BRH 1.HS</t>
  </si>
  <si>
    <t xml:space="preserve">Arning BRH 2.HS</t>
  </si>
  <si>
    <t xml:space="preserve">TK BRH</t>
  </si>
  <si>
    <t xml:space="preserve">Vieser (14h30) BRB</t>
  </si>
  <si>
    <t xml:space="preserve">Vieser BRB</t>
  </si>
  <si>
    <t xml:space="preserve">Vieser (17h30) BRB</t>
  </si>
  <si>
    <t xml:space="preserve">Schlemminger (8h30)</t>
  </si>
  <si>
    <t xml:space="preserve">Schlemminger 7 Pers.</t>
  </si>
  <si>
    <t xml:space="preserve">Schlemminger (17h00)</t>
  </si>
  <si>
    <t xml:space="preserve">HS2 M Bermel</t>
  </si>
  <si>
    <t xml:space="preserve">Engler-White (8h30)</t>
  </si>
  <si>
    <t xml:space="preserve">SPT und VV</t>
  </si>
  <si>
    <t xml:space="preserve">Appelhans (8h30)</t>
  </si>
  <si>
    <t xml:space="preserve">Engler-White (13h30)</t>
  </si>
  <si>
    <t xml:space="preserve">Appelhans (13h30)</t>
  </si>
  <si>
    <t xml:space="preserve">Baum (13h30)</t>
  </si>
  <si>
    <t xml:space="preserve">Ebert/Neumann</t>
  </si>
  <si>
    <t xml:space="preserve">Baum  / 4 Pers.</t>
  </si>
  <si>
    <t xml:space="preserve">Ebert/N.  (12 P.)</t>
  </si>
  <si>
    <t xml:space="preserve">Baum</t>
  </si>
  <si>
    <t xml:space="preserve">Ebert/H.  (17h30)</t>
  </si>
  <si>
    <t xml:space="preserve">Baum (18h30)</t>
  </si>
  <si>
    <t xml:space="preserve">VINN Klimabildung</t>
  </si>
  <si>
    <r>
      <rPr>
        <b val="true"/>
        <sz val="8"/>
        <color rgb="FFFF0000"/>
        <rFont val="Microsoft Sans Serif"/>
        <family val="2"/>
      </rPr>
      <t xml:space="preserve">PS</t>
    </r>
    <r>
      <rPr>
        <sz val="8"/>
        <color rgb="FFFF0000"/>
        <rFont val="Microsoft Sans Serif"/>
        <family val="2"/>
      </rPr>
      <t xml:space="preserve"> Schulrecht</t>
    </r>
  </si>
  <si>
    <t xml:space="preserve">Fr. Johanna Kranz (extern) </t>
  </si>
  <si>
    <t xml:space="preserve">Hr. Löhr</t>
  </si>
  <si>
    <t xml:space="preserve">Gritschke</t>
  </si>
  <si>
    <r>
      <rPr>
        <b val="true"/>
        <sz val="8"/>
        <color rgb="FF000000"/>
        <rFont val="Microsoft Sans Serif"/>
        <family val="2"/>
      </rPr>
      <t xml:space="preserve">HS1</t>
    </r>
    <r>
      <rPr>
        <sz val="8"/>
        <color rgb="FF000000"/>
        <rFont val="Microsoft Sans Serif"/>
        <family val="2"/>
      </rPr>
      <t xml:space="preserve"> mit über 40 Pers. </t>
    </r>
  </si>
  <si>
    <t xml:space="preserve">mit über 30 Personen</t>
  </si>
  <si>
    <t xml:space="preserve">VINN Diversität</t>
  </si>
  <si>
    <t xml:space="preserve">Digitale Bildung </t>
  </si>
  <si>
    <t xml:space="preserve">Fr. Mertens</t>
  </si>
  <si>
    <t xml:space="preserve">KI in Schule und </t>
  </si>
  <si>
    <t xml:space="preserve">GeschlechterRolle</t>
  </si>
  <si>
    <t xml:space="preserve">Unterricht, ca. 25 Pers.</t>
  </si>
  <si>
    <t xml:space="preserve">Mensch </t>
  </si>
  <si>
    <t xml:space="preserve">da AUS + HS2 und PS</t>
  </si>
  <si>
    <t xml:space="preserve">Schröder/Bettner</t>
  </si>
  <si>
    <t xml:space="preserve">Schröder Schulleitungen</t>
  </si>
  <si>
    <t xml:space="preserve">Kooperationstreffen mit</t>
  </si>
  <si>
    <t xml:space="preserve">Schulleitungen</t>
  </si>
  <si>
    <t xml:space="preserve">Dr. Dombrowski 8h30</t>
  </si>
  <si>
    <t xml:space="preserve">Perzl EBB </t>
  </si>
  <si>
    <t xml:space="preserve">Dr. Dombrowski</t>
  </si>
  <si>
    <t xml:space="preserve">Dr. Dombrowski 13h30</t>
  </si>
  <si>
    <t xml:space="preserve">15:00 - 16:00 Uhr</t>
  </si>
  <si>
    <t xml:space="preserve">Workshop 14:30-17.00</t>
  </si>
  <si>
    <t xml:space="preserve">Info. des SSA</t>
  </si>
  <si>
    <t xml:space="preserve">Dombrowski VBRH</t>
  </si>
  <si>
    <t xml:space="preserve">Engler-White (11P)</t>
  </si>
  <si>
    <t xml:space="preserve">Dombrowski (18P)</t>
  </si>
  <si>
    <t xml:space="preserve">Mentorinnen mit</t>
  </si>
  <si>
    <t xml:space="preserve">Frau Piesch</t>
  </si>
  <si>
    <r>
      <rPr>
        <sz val="10"/>
        <color rgb="FF000000"/>
        <rFont val="Arial"/>
        <family val="2"/>
      </rPr>
      <t xml:space="preserve">verfahren (</t>
    </r>
    <r>
      <rPr>
        <b val="true"/>
        <sz val="10"/>
        <color rgb="FF000000"/>
        <rFont val="Arial"/>
        <family val="2"/>
      </rPr>
      <t xml:space="preserve">Online</t>
    </r>
    <r>
      <rPr>
        <sz val="10"/>
        <color rgb="FF000000"/>
        <rFont val="Arial"/>
        <family val="2"/>
      </rPr>
      <t xml:space="preserve">)</t>
    </r>
  </si>
  <si>
    <t xml:space="preserve">Dombrowski (18h30)</t>
  </si>
  <si>
    <t xml:space="preserve">Engler-White BRH 18h30</t>
  </si>
  <si>
    <t xml:space="preserve">Dombrowski BRH 18h30</t>
  </si>
  <si>
    <t xml:space="preserve">n.V.</t>
  </si>
  <si>
    <t xml:space="preserve">HS2 BRH Piesch 9 P. </t>
  </si>
  <si>
    <t xml:space="preserve">HS2 BRH  9P. </t>
  </si>
  <si>
    <t xml:space="preserve">Dr.Seifert</t>
  </si>
  <si>
    <t xml:space="preserve">Seifert (8h30)</t>
  </si>
  <si>
    <t xml:space="preserve"> Seifert (13h30)</t>
  </si>
  <si>
    <t xml:space="preserve">Teilkonferenz LLG </t>
  </si>
  <si>
    <t xml:space="preserve">LLG Ausbilder*innen</t>
  </si>
  <si>
    <t xml:space="preserve">HS1+2 (Zusatzangebot)</t>
  </si>
  <si>
    <t xml:space="preserve">10 Personen</t>
  </si>
  <si>
    <t xml:space="preserve">ca. 15 Leute</t>
  </si>
  <si>
    <t xml:space="preserve">Beginn in Raum 006</t>
  </si>
  <si>
    <t xml:space="preserve">Buffet</t>
  </si>
  <si>
    <t xml:space="preserve">Beginn Einstellung</t>
  </si>
  <si>
    <t xml:space="preserve">Einstellungen GHRF</t>
  </si>
  <si>
    <t xml:space="preserve">Weiterarbeit Piesch</t>
  </si>
  <si>
    <t xml:space="preserve">Abstellen </t>
  </si>
  <si>
    <t xml:space="preserve">Weiterarbeit Schröder</t>
  </si>
  <si>
    <t xml:space="preserve">Grundschule</t>
  </si>
  <si>
    <t xml:space="preserve">Buchstaben A-M</t>
  </si>
  <si>
    <t xml:space="preserve">in Raum 006a</t>
  </si>
  <si>
    <t xml:space="preserve">Buchstaben N-W</t>
  </si>
  <si>
    <t xml:space="preserve">Herr Bettner </t>
  </si>
  <si>
    <t xml:space="preserve">Dienstantrittsmeldg.</t>
  </si>
  <si>
    <t xml:space="preserve">Grundschulen</t>
  </si>
  <si>
    <t xml:space="preserve">Mittagspause gemeinsam</t>
  </si>
  <si>
    <t xml:space="preserve">Haupt-/Realschulen</t>
  </si>
  <si>
    <t xml:space="preserve">HR- &amp; Fö-LIV</t>
  </si>
  <si>
    <t xml:space="preserve">Förderschulen</t>
  </si>
  <si>
    <t xml:space="preserve">HS1+2 Reli ev.+ kath.</t>
  </si>
  <si>
    <t xml:space="preserve">Billerbeck/Rosenberger</t>
  </si>
  <si>
    <t xml:space="preserve">gemeins. Aufräumen</t>
  </si>
  <si>
    <t xml:space="preserve">HS1+2 R.Rule</t>
  </si>
  <si>
    <t xml:space="preserve">Einstellungen</t>
  </si>
  <si>
    <t xml:space="preserve">Einstellungen GYM</t>
  </si>
  <si>
    <t xml:space="preserve">Gruppenarbeit</t>
  </si>
  <si>
    <t xml:space="preserve">gemeinsamer </t>
  </si>
  <si>
    <t xml:space="preserve">Beginn</t>
  </si>
  <si>
    <t xml:space="preserve">in Raum</t>
  </si>
  <si>
    <t xml:space="preserve">6ab</t>
  </si>
  <si>
    <t xml:space="preserve">Sach</t>
  </si>
  <si>
    <t xml:space="preserve">Piesch</t>
  </si>
  <si>
    <t xml:space="preserve">Mörler/Ellinger</t>
  </si>
  <si>
    <t xml:space="preserve">Arning/Perzl</t>
  </si>
  <si>
    <t xml:space="preserve">ES BRH-EBB </t>
  </si>
  <si>
    <t xml:space="preserve">ES BRH-EBB</t>
  </si>
  <si>
    <t xml:space="preserve">Ausweichraum</t>
  </si>
  <si>
    <t xml:space="preserve">Dommermuth-Alhäuser</t>
  </si>
  <si>
    <t xml:space="preserve">Mayer</t>
  </si>
  <si>
    <t xml:space="preserve">Mertens</t>
  </si>
  <si>
    <t xml:space="preserve">Piesch </t>
  </si>
  <si>
    <t xml:space="preserve">Hofmacher Diversität</t>
  </si>
  <si>
    <t xml:space="preserve">Schlemminger (7h30)</t>
  </si>
  <si>
    <t xml:space="preserve">Hutzler 8h30</t>
  </si>
  <si>
    <t xml:space="preserve">Neumann 8.30 h</t>
  </si>
  <si>
    <t xml:space="preserve">Arning VBRH (8h30)</t>
  </si>
  <si>
    <t xml:space="preserve">Engler-White (11 P.)</t>
  </si>
  <si>
    <t xml:space="preserve">Schlemmminger</t>
  </si>
  <si>
    <t xml:space="preserve">Hutzler 13h30</t>
  </si>
  <si>
    <t xml:space="preserve">Neumann 13.30 h</t>
  </si>
  <si>
    <t xml:space="preserve">Gasteyer 13.30 h</t>
  </si>
  <si>
    <t xml:space="preserve">ES PoWi Tokmatschi/</t>
  </si>
  <si>
    <t xml:space="preserve">ES Bio Gerhard/Mertens</t>
  </si>
  <si>
    <t xml:space="preserve">ES Franz. Postert</t>
  </si>
  <si>
    <t xml:space="preserve">08:00-09:30 Uhr</t>
  </si>
  <si>
    <t xml:space="preserve">9:45-11:15 Uhr</t>
  </si>
  <si>
    <t xml:space="preserve">ES Mu Gritschke/Brause</t>
  </si>
  <si>
    <t xml:space="preserve">13:15-14:45 Uhr</t>
  </si>
  <si>
    <t xml:space="preserve">20 P.</t>
  </si>
  <si>
    <t xml:space="preserve">ES E Ruppert/Meissner</t>
  </si>
  <si>
    <t xml:space="preserve">15:00-16:30 Uhr</t>
  </si>
  <si>
    <t xml:space="preserve">ES Mathe Baer</t>
  </si>
  <si>
    <t xml:space="preserve">8:00-9:30 Uhr</t>
  </si>
  <si>
    <t xml:space="preserve">11:30-13:00 Uhr</t>
  </si>
  <si>
    <t xml:space="preserve">ES PHET Fließ/Mayer</t>
  </si>
  <si>
    <t xml:space="preserve">ES Sport Ruppert_S</t>
  </si>
  <si>
    <t xml:space="preserve">14:00 - 15:30 Uhr</t>
  </si>
  <si>
    <t xml:space="preserve">ES Kunst Böhm</t>
  </si>
  <si>
    <t xml:space="preserve">08:00-9:30 Uhr</t>
  </si>
  <si>
    <t xml:space="preserve">ES Geschichte Schnetz</t>
  </si>
  <si>
    <t xml:space="preserve">ES Spanisch Rauschmayer</t>
  </si>
  <si>
    <t xml:space="preserve">ES Reli. Ev. + kath. </t>
  </si>
  <si>
    <t xml:space="preserve">HS1 PHET Fließ/Mayer</t>
  </si>
  <si>
    <t xml:space="preserve">Vorb. Microteaching</t>
  </si>
  <si>
    <t xml:space="preserve">vielleicht Dienstag</t>
  </si>
  <si>
    <t xml:space="preserve">Mi. oder Do. </t>
  </si>
  <si>
    <t xml:space="preserve">Bescheid am 03.11.22</t>
  </si>
  <si>
    <t xml:space="preserve">Bescheid am 03.11.23</t>
  </si>
  <si>
    <t xml:space="preserve">ES Pflichtveranstaltung</t>
  </si>
  <si>
    <t xml:space="preserve">Gestaltung Digitale </t>
  </si>
  <si>
    <t xml:space="preserve">Lernumgebung</t>
  </si>
  <si>
    <t xml:space="preserve">ES Microteaching</t>
  </si>
  <si>
    <t xml:space="preserve">HS2 BRH EBB Mertens</t>
  </si>
  <si>
    <t xml:space="preserve">Rauschmayer / </t>
  </si>
  <si>
    <t xml:space="preserve">10 Pers. </t>
  </si>
  <si>
    <t xml:space="preserve">Ruppert/ Piesch</t>
  </si>
  <si>
    <t xml:space="preserve">Vieser (14h30)</t>
  </si>
  <si>
    <t xml:space="preserve">Vieser  (17h30)</t>
  </si>
  <si>
    <t xml:space="preserve">Dombrowski (08h30)</t>
  </si>
  <si>
    <t xml:space="preserve">Schauer (8h30).</t>
  </si>
  <si>
    <t xml:space="preserve">Möhn VEIN Lernp.</t>
  </si>
  <si>
    <t xml:space="preserve">Büttner (12)</t>
  </si>
  <si>
    <t xml:space="preserve">Schauer VEIN Lernp.</t>
  </si>
  <si>
    <t xml:space="preserve">Schauer (13h30)</t>
  </si>
  <si>
    <t xml:space="preserve">Dombrowski (14h30)</t>
  </si>
  <si>
    <t xml:space="preserve">Büttner (5 P.)</t>
  </si>
  <si>
    <t xml:space="preserve">Perzl BUGvL</t>
  </si>
  <si>
    <t xml:space="preserve">Petersen (14h30)</t>
  </si>
  <si>
    <t xml:space="preserve">Schauer VEIN Reli.</t>
  </si>
  <si>
    <t xml:space="preserve">Dombrowski VEIN CH</t>
  </si>
  <si>
    <t xml:space="preserve">Petersen (9 Pers.)</t>
  </si>
  <si>
    <t xml:space="preserve">Dombrowski (17h30)</t>
  </si>
  <si>
    <t xml:space="preserve">ES Eng Meissner</t>
  </si>
  <si>
    <t xml:space="preserve">HPHV Hr. Rule</t>
  </si>
  <si>
    <t xml:space="preserve">ES Gesch Schnetz</t>
  </si>
  <si>
    <t xml:space="preserve">Schlemminger  7 Pers.</t>
  </si>
  <si>
    <t xml:space="preserve">ES BRH-EBB Mayer</t>
  </si>
  <si>
    <t xml:space="preserve">ES D Dommerm.-Ahlhäuser</t>
  </si>
  <si>
    <t xml:space="preserve">ES D Chirollo/Tappen-Sch. </t>
  </si>
  <si>
    <t xml:space="preserve">HS2 BRH Mertens 18 P. </t>
  </si>
  <si>
    <t xml:space="preserve">ES Sp Ruppert, S. </t>
  </si>
  <si>
    <t xml:space="preserve">HS2 BRH 18 P. </t>
  </si>
  <si>
    <t xml:space="preserve">Ellinger 20 Personen</t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Piesch</t>
    </r>
    <r>
      <rPr>
        <sz val="8"/>
        <color rgb="FF000000"/>
        <rFont val="Microsoft Sans Serif"/>
        <family val="2"/>
      </rPr>
      <t xml:space="preserve"> Gruppe!</t>
    </r>
  </si>
  <si>
    <r>
      <rPr>
        <sz val="8"/>
        <color rgb="FF000000"/>
        <rFont val="Microsoft Sans Serif"/>
        <family val="2"/>
      </rPr>
      <t xml:space="preserve">HS2 BRH </t>
    </r>
    <r>
      <rPr>
        <b val="true"/>
        <sz val="8"/>
        <color rgb="FF000000"/>
        <rFont val="Microsoft Sans Serif"/>
        <family val="2"/>
      </rPr>
      <t xml:space="preserve">Mertens</t>
    </r>
    <r>
      <rPr>
        <sz val="8"/>
        <color rgb="FF000000"/>
        <rFont val="Microsoft Sans Serif"/>
        <family val="2"/>
      </rPr>
      <t xml:space="preserve"> 18 P. </t>
    </r>
  </si>
  <si>
    <t xml:space="preserve">HS2 BRH Piesch Gruppe!</t>
  </si>
  <si>
    <t xml:space="preserve">ES Reli ev.+ kath. </t>
  </si>
  <si>
    <t xml:space="preserve">Perzl BuGvL</t>
  </si>
  <si>
    <t xml:space="preserve">HS1+2 Ku Wirth / Böhm</t>
  </si>
  <si>
    <t xml:space="preserve">Ellinger 20 Pers. </t>
  </si>
  <si>
    <t xml:space="preserve">HS1+2 Ku Böhm</t>
  </si>
  <si>
    <t xml:space="preserve">Büttner (12 Pers.)</t>
  </si>
  <si>
    <t xml:space="preserve">Dombrowski (12 Pers.)</t>
  </si>
  <si>
    <t xml:space="preserve">Schlemminger 13h30)</t>
  </si>
  <si>
    <t xml:space="preserve">Engler-White  (13h30)</t>
  </si>
  <si>
    <t xml:space="preserve">ES Eng. Meissner</t>
  </si>
  <si>
    <t xml:space="preserve">ES LLG #1 Brause</t>
  </si>
  <si>
    <t xml:space="preserve">Demokratie stärken</t>
  </si>
  <si>
    <t xml:space="preserve">Jüdisches Museum</t>
  </si>
  <si>
    <t xml:space="preserve">ganztägig</t>
  </si>
  <si>
    <t xml:space="preserve">ES</t>
  </si>
  <si>
    <t xml:space="preserve">Seminarrat (2) </t>
  </si>
  <si>
    <t xml:space="preserve">ES Reli ev. + kath. </t>
  </si>
  <si>
    <t xml:space="preserve">Mörler (Informatik)</t>
  </si>
  <si>
    <t xml:space="preserve">Mörler </t>
  </si>
  <si>
    <t xml:space="preserve">Witzel (BRB)</t>
  </si>
  <si>
    <t xml:space="preserve">VINN Sprachsens. Fach-</t>
  </si>
  <si>
    <t xml:space="preserve">Unterricht Chirollo und</t>
  </si>
  <si>
    <t xml:space="preserve">HS1 45 Personen</t>
  </si>
  <si>
    <t xml:space="preserve">Teilgruppe Praxissemester</t>
  </si>
  <si>
    <t xml:space="preserve">MG PR</t>
  </si>
  <si>
    <t xml:space="preserve">Gritschke/Piesch</t>
  </si>
  <si>
    <t xml:space="preserve">Schlemminger (14h00)</t>
  </si>
  <si>
    <t xml:space="preserve">Möhn (evlt. Online)</t>
  </si>
  <si>
    <t xml:space="preserve">Engler-White (14h30)</t>
  </si>
  <si>
    <t xml:space="preserve">Dombrowski VEIN PH</t>
  </si>
  <si>
    <t xml:space="preserve">Schlemminger (7 Pers.)</t>
  </si>
  <si>
    <t xml:space="preserve">Engler-White (17h30)</t>
  </si>
  <si>
    <t xml:space="preserve">ES Deutsch Fachtag</t>
  </si>
  <si>
    <t xml:space="preserve">Chirollo</t>
  </si>
  <si>
    <t xml:space="preserve">Tappen-Scheuermann</t>
  </si>
  <si>
    <t xml:space="preserve">Gritschke EP Musik</t>
  </si>
  <si>
    <t xml:space="preserve">Hofmacher EBB 8.30h</t>
  </si>
  <si>
    <t xml:space="preserve">Möhn VEIN Lernpr.</t>
  </si>
  <si>
    <t xml:space="preserve">Hofmacher EBB </t>
  </si>
  <si>
    <t xml:space="preserve">Arning VBRH </t>
  </si>
  <si>
    <t xml:space="preserve">Witzel (13h30) </t>
  </si>
  <si>
    <t xml:space="preserve">Hofmacher EBB 13h30</t>
  </si>
  <si>
    <t xml:space="preserve">Witzel (10 Pers.)</t>
  </si>
  <si>
    <t xml:space="preserve">Steuergruppe (3)</t>
  </si>
  <si>
    <t xml:space="preserve">Mitglieder d. Steuergr.</t>
  </si>
  <si>
    <t xml:space="preserve">ES LLG Giger</t>
  </si>
  <si>
    <t xml:space="preserve">ES LLG Postert</t>
  </si>
  <si>
    <t xml:space="preserve">ES LLG Urner</t>
  </si>
  <si>
    <t xml:space="preserve">ES LLG Wirth</t>
  </si>
  <si>
    <t xml:space="preserve">EK ES  Hr. Linnemann</t>
  </si>
  <si>
    <t xml:space="preserve">Menzel</t>
  </si>
  <si>
    <t xml:space="preserve">Klima-Rat 14:00 - 17:30 Uhr</t>
  </si>
  <si>
    <t xml:space="preserve">AV Themenfeld</t>
  </si>
  <si>
    <t xml:space="preserve">Möhn  (Arbeitstreffen</t>
  </si>
  <si>
    <t xml:space="preserve">Beurteilung/Bewegung</t>
  </si>
  <si>
    <t xml:space="preserve">Möhn    Sportwoche)</t>
  </si>
  <si>
    <t xml:space="preserve">ES 47 Personen</t>
  </si>
  <si>
    <t xml:space="preserve">Möhn </t>
  </si>
  <si>
    <t xml:space="preserve">Ausweichraum f. 008</t>
  </si>
  <si>
    <t xml:space="preserve">Bettner (12h30)</t>
  </si>
  <si>
    <t xml:space="preserve">Büttner (4 P.)</t>
  </si>
  <si>
    <t xml:space="preserve">14:00 - 16:30 Uhr</t>
  </si>
  <si>
    <t xml:space="preserve">20 Personen</t>
  </si>
  <si>
    <t xml:space="preserve">Jugendmedienschutz</t>
  </si>
  <si>
    <t xml:space="preserve">Hr. Steppich</t>
  </si>
  <si>
    <t xml:space="preserve">mit Fr. Mertens</t>
  </si>
  <si>
    <t xml:space="preserve">Pflichtveranst. ES</t>
  </si>
  <si>
    <t xml:space="preserve">über 40 Personen</t>
  </si>
  <si>
    <t xml:space="preserve">Federolf  (08h15)</t>
  </si>
  <si>
    <t xml:space="preserve">Ruckelshaus </t>
  </si>
  <si>
    <t xml:space="preserve">Seitz (8h30)</t>
  </si>
  <si>
    <t xml:space="preserve">Federolf </t>
  </si>
  <si>
    <t xml:space="preserve">Engler-White 13h45</t>
  </si>
  <si>
    <t xml:space="preserve">Federolf (13h30)</t>
  </si>
  <si>
    <t xml:space="preserve">Arning  (VBRH Fö)</t>
  </si>
  <si>
    <t xml:space="preserve">Seitz (14h30)</t>
  </si>
  <si>
    <t xml:space="preserve">AUSBILDER</t>
  </si>
  <si>
    <t xml:space="preserve">Jantz (8 Pers.)</t>
  </si>
  <si>
    <t xml:space="preserve">Vieser / Nowack</t>
  </si>
  <si>
    <t xml:space="preserve">Engler-White (10P)</t>
  </si>
  <si>
    <t xml:space="preserve">VV und </t>
  </si>
  <si>
    <t xml:space="preserve">Jantz </t>
  </si>
  <si>
    <t xml:space="preserve">Personalversammlung</t>
  </si>
  <si>
    <t xml:space="preserve">SSA HTW</t>
  </si>
  <si>
    <t xml:space="preserve">betriebsärztliche</t>
  </si>
  <si>
    <t xml:space="preserve">Aufbau Technik </t>
  </si>
  <si>
    <t xml:space="preserve">Sprechstunde</t>
  </si>
  <si>
    <t xml:space="preserve">für 19.01.24</t>
  </si>
  <si>
    <t xml:space="preserve">Dietz/Rebstock</t>
  </si>
  <si>
    <t xml:space="preserve">ES D Chirollo/Tappen</t>
  </si>
  <si>
    <t xml:space="preserve">KI in der Schule </t>
  </si>
  <si>
    <t xml:space="preserve">Workshop 2 </t>
  </si>
  <si>
    <t xml:space="preserve">Digitale Bildung</t>
  </si>
  <si>
    <t xml:space="preserve">Arning  </t>
  </si>
  <si>
    <t xml:space="preserve">Arning  (17h30)</t>
  </si>
  <si>
    <t xml:space="preserve">Sport LiV </t>
  </si>
  <si>
    <r>
      <rPr>
        <sz val="8"/>
        <color rgb="FF000000"/>
        <rFont val="Microsoft Sans Serif"/>
        <family val="2"/>
      </rPr>
      <t xml:space="preserve">HS2 DFB </t>
    </r>
    <r>
      <rPr>
        <strike val="true"/>
        <sz val="8"/>
        <color rgb="FF000000"/>
        <rFont val="Microsoft Sans Serif"/>
        <family val="2"/>
      </rPr>
      <t xml:space="preserve">Bermel</t>
    </r>
    <r>
      <rPr>
        <sz val="8"/>
        <color rgb="FF000000"/>
        <rFont val="Microsoft Sans Serif"/>
        <family val="2"/>
      </rPr>
      <t xml:space="preserve">/ Fließ 18 P.</t>
    </r>
  </si>
  <si>
    <t xml:space="preserve">HS2 DFB Gritschke 12P. </t>
  </si>
  <si>
    <t xml:space="preserve">ES Erste Hilfe Kurs</t>
  </si>
  <si>
    <t xml:space="preserve">HS1 DFB Diefenbach </t>
  </si>
  <si>
    <t xml:space="preserve">HS1 DFB Rule</t>
  </si>
  <si>
    <t xml:space="preserve">HS1 DFB Giger</t>
  </si>
  <si>
    <t xml:space="preserve">HS1 DFB Gritschke</t>
  </si>
  <si>
    <t xml:space="preserve">HS1 DFB 6 P. </t>
  </si>
  <si>
    <t xml:space="preserve">HS1 DFB Chirollo</t>
  </si>
  <si>
    <t xml:space="preserve">Büttner (12 P)</t>
  </si>
  <si>
    <t xml:space="preserve">Hutzler </t>
  </si>
  <si>
    <t xml:space="preserve">Mitglieder Steuergr. </t>
  </si>
  <si>
    <t xml:space="preserve">ca. 15 Personen</t>
  </si>
  <si>
    <r>
      <rPr>
        <sz val="8"/>
        <color rgb="FF000000"/>
        <rFont val="Microsoft Sans Serif"/>
        <family val="2"/>
      </rPr>
      <t xml:space="preserve">ES LLG Postert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Urner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ES LLG Brause</t>
    </r>
    <r>
      <rPr>
        <b val="true"/>
        <sz val="8"/>
        <color rgb="FF000000"/>
        <rFont val="Microsoft Sans Serif"/>
        <family val="2"/>
      </rPr>
      <t xml:space="preserve"> Online</t>
    </r>
  </si>
  <si>
    <r>
      <rPr>
        <sz val="8"/>
        <color rgb="FF000000"/>
        <rFont val="Microsoft Sans Serif"/>
        <family val="2"/>
      </rPr>
      <t xml:space="preserve">ES LLG Wirth </t>
    </r>
    <r>
      <rPr>
        <b val="true"/>
        <sz val="8"/>
        <color rgb="FF000000"/>
        <rFont val="Microsoft Sans Serif"/>
        <family val="2"/>
      </rPr>
      <t xml:space="preserve">Online</t>
    </r>
  </si>
  <si>
    <r>
      <rPr>
        <sz val="8"/>
        <color rgb="FF000000"/>
        <rFont val="Microsoft Sans Serif"/>
        <family val="2"/>
      </rPr>
      <t xml:space="preserve">HS2 BRH 9 P. </t>
    </r>
    <r>
      <rPr>
        <b val="true"/>
        <sz val="8"/>
        <color rgb="FF000000"/>
        <rFont val="Microsoft Sans Serif"/>
        <family val="2"/>
      </rPr>
      <t xml:space="preserve">Online</t>
    </r>
  </si>
  <si>
    <t xml:space="preserve">ES Reli ev. + kath.</t>
  </si>
  <si>
    <t xml:space="preserve">Als./Pet.  (26 Pers.)</t>
  </si>
  <si>
    <t xml:space="preserve">Bettner/Rosenberger</t>
  </si>
  <si>
    <t xml:space="preserve">Billerbeck</t>
  </si>
  <si>
    <t xml:space="preserve">HS2 G Schnetz</t>
  </si>
  <si>
    <t xml:space="preserve">Bettner / DR/MB</t>
  </si>
  <si>
    <t xml:space="preserve">ES Eng. Ruppert</t>
  </si>
  <si>
    <t xml:space="preserve">ES Eng. 16 Pers.</t>
  </si>
  <si>
    <t xml:space="preserve">Dombrowski BNE</t>
  </si>
  <si>
    <t xml:space="preserve">Gespräch mit Seminar-</t>
  </si>
  <si>
    <t xml:space="preserve">Ebert / Neumann</t>
  </si>
  <si>
    <t xml:space="preserve">leitung </t>
  </si>
  <si>
    <t xml:space="preserve">Frau Billerbeck</t>
  </si>
  <si>
    <t xml:space="preserve">1330 Rückmeldegespräch</t>
  </si>
  <si>
    <t xml:space="preserve">Frau Rosenberger</t>
  </si>
  <si>
    <t xml:space="preserve">ES Gesch. Schnetz</t>
  </si>
  <si>
    <t xml:space="preserve">Gritschke Supervision</t>
  </si>
  <si>
    <t xml:space="preserve">Examensfeier LiV PS</t>
  </si>
  <si>
    <t xml:space="preserve">Bitte Seminarleitung</t>
  </si>
  <si>
    <t xml:space="preserve">ansprechen!</t>
  </si>
  <si>
    <t xml:space="preserve">Engler-White (4 Pers.)</t>
  </si>
  <si>
    <t xml:space="preserve">Neumann VBRH</t>
  </si>
  <si>
    <t xml:space="preserve">HS1  BRH Rauschmayer</t>
  </si>
  <si>
    <t xml:space="preserve">PS Ku Wirth </t>
  </si>
  <si>
    <t xml:space="preserve">HS1 BRH Dommermuth-Ahlhäuser</t>
  </si>
  <si>
    <t xml:space="preserve">HS2 DFB Bermel/ Schmidt-Größer</t>
  </si>
  <si>
    <t xml:space="preserve">HS2 DFB Giger/ Postert</t>
  </si>
  <si>
    <t xml:space="preserve">HS1 BRH Mayer</t>
  </si>
  <si>
    <t xml:space="preserve">HS1  BRH Piesch</t>
  </si>
  <si>
    <t xml:space="preserve">HS1 BRH Mertens</t>
  </si>
  <si>
    <t xml:space="preserve">HS2 DFB Chirollo/Gritschke</t>
  </si>
  <si>
    <t xml:space="preserve">HS1 BRH EBB 9 P. </t>
  </si>
  <si>
    <t xml:space="preserve">HS2 DFB 13 P. </t>
  </si>
  <si>
    <t xml:space="preserve">HS1 LLG 9 P. </t>
  </si>
  <si>
    <t xml:space="preserve">HS2 DFB 19 P.</t>
  </si>
  <si>
    <t xml:space="preserve">HS2 DFB 10 P. </t>
  </si>
  <si>
    <t xml:space="preserve">HS1 BRH EBB 10 P. </t>
  </si>
  <si>
    <t xml:space="preserve">HS1 BRH EBB 6 P. </t>
  </si>
  <si>
    <t xml:space="preserve">HS2 DFB 8 P. </t>
  </si>
  <si>
    <t xml:space="preserve">HS2 DFB Schmidt-Größer</t>
  </si>
  <si>
    <t xml:space="preserve">HS2 DFB Postert </t>
  </si>
  <si>
    <t xml:space="preserve">HS2 DFB Chirollo</t>
  </si>
  <si>
    <t xml:space="preserve">HS2 DFB Gritschke/Chirollo</t>
  </si>
  <si>
    <t xml:space="preserve">HS2  BRH Meinikmann/Rauschmayer 10 P. </t>
  </si>
  <si>
    <t xml:space="preserve">HS1 LLG Ruppert, St. </t>
  </si>
  <si>
    <t xml:space="preserve">HS2 BRH Wirth 9 P.</t>
  </si>
  <si>
    <t xml:space="preserve">HS1 BRH Schmidt-Größer </t>
  </si>
  <si>
    <t xml:space="preserve">HS2  BRH Linnemann 9 P. </t>
  </si>
  <si>
    <t xml:space="preserve">HS2 BRH Dewayne 9 P. </t>
  </si>
  <si>
    <t xml:space="preserve">HS1 LLG Giger/Postert</t>
  </si>
  <si>
    <t xml:space="preserve">HS1 LLG Urner</t>
  </si>
  <si>
    <t xml:space="preserve">HS2 BRH Schnetz 9 P. </t>
  </si>
  <si>
    <t xml:space="preserve">PS BRH Piesch 9 P. </t>
  </si>
  <si>
    <t xml:space="preserve">HS2 BRH Ruppert, C 9 P.</t>
  </si>
  <si>
    <t xml:space="preserve">HS2 BRH 10 P.</t>
  </si>
  <si>
    <t xml:space="preserve">HS1 LLG 5 P. </t>
  </si>
  <si>
    <t xml:space="preserve">HS2 BRH 9 P.</t>
  </si>
  <si>
    <t xml:space="preserve">HS1 BRH 10 P. </t>
  </si>
  <si>
    <t xml:space="preserve">HS2  BRH 9 P. </t>
  </si>
  <si>
    <t xml:space="preserve">HS1 LLG 21 P. </t>
  </si>
  <si>
    <t xml:space="preserve">HS1 LLG  16 P. </t>
  </si>
  <si>
    <t xml:space="preserve">PS BRH 9 P. </t>
  </si>
  <si>
    <t xml:space="preserve">HS2 BRH Meinikmann</t>
  </si>
  <si>
    <t xml:space="preserve">HS2 BRH Rauschmayer</t>
  </si>
  <si>
    <t xml:space="preserve">HS1 LLG Postert</t>
  </si>
  <si>
    <t xml:space="preserve">Neumann LiG I</t>
  </si>
  <si>
    <t xml:space="preserve">Arning (Ev. Rel.)</t>
  </si>
  <si>
    <t xml:space="preserve">Vieser (8h30 / PoWi)</t>
  </si>
  <si>
    <t xml:space="preserve">Engler-White  (3 Pers.)</t>
  </si>
  <si>
    <t xml:space="preserve">Dombrowski (3 Pers.)</t>
  </si>
  <si>
    <t xml:space="preserve">Petersen (13h30)</t>
  </si>
  <si>
    <t xml:space="preserve">HS1+2 Reli ev. Diefenbach</t>
  </si>
  <si>
    <t xml:space="preserve">HS1 PoWi Tokmatschi 6P.</t>
  </si>
  <si>
    <t xml:space="preserve">P Eng. Dorn / Meissner</t>
  </si>
  <si>
    <t xml:space="preserve">Chirollo Tappen-Scheuermann</t>
  </si>
  <si>
    <t xml:space="preserve">HS1+2 EK 3 P. </t>
  </si>
  <si>
    <t xml:space="preserve">HS1+2 Reli ev. 3 P. </t>
  </si>
  <si>
    <t xml:space="preserve">HS2 G 10 P. </t>
  </si>
  <si>
    <t xml:space="preserve">PS M 9 P. </t>
  </si>
  <si>
    <t xml:space="preserve">HS1 PoWi 6 P. </t>
  </si>
  <si>
    <t xml:space="preserve">P Eng. 8 P. </t>
  </si>
  <si>
    <t xml:space="preserve">Dombrowski (18 Pers.)</t>
  </si>
  <si>
    <t xml:space="preserve">Alle AUS</t>
  </si>
  <si>
    <t xml:space="preserve">PS BRH EBB Gritschke</t>
  </si>
  <si>
    <t xml:space="preserve">betriebsärztliche </t>
  </si>
  <si>
    <t xml:space="preserve">HS 1+2 Chemie Löhr</t>
  </si>
  <si>
    <t xml:space="preserve">PS G Schnetz 4 P. </t>
  </si>
  <si>
    <t xml:space="preserve">VINN Offener digitaler</t>
  </si>
  <si>
    <t xml:space="preserve">Weinhold, GPRS</t>
  </si>
  <si>
    <t xml:space="preserve">Diefenbach/Rule</t>
  </si>
  <si>
    <t xml:space="preserve">PS PHET 4 P. </t>
  </si>
  <si>
    <t xml:space="preserve">Nachmittag: KI in der </t>
  </si>
  <si>
    <t xml:space="preserve">Schule u. Ausbildung #4</t>
  </si>
  <si>
    <t xml:space="preserve">14:00 - 17:00 Uhr </t>
  </si>
  <si>
    <t xml:space="preserve">Möhn (43 Pers.)</t>
  </si>
  <si>
    <t xml:space="preserve">Mitglieder </t>
  </si>
  <si>
    <t xml:space="preserve">Rebstock SSA HTW</t>
  </si>
  <si>
    <t xml:space="preserve">HS1  Sp Ruppert, S. </t>
  </si>
  <si>
    <t xml:space="preserve">HS1  Latein Dengler</t>
  </si>
  <si>
    <t xml:space="preserve">PS Reli. Diefenb./Rule</t>
  </si>
  <si>
    <t xml:space="preserve">HS1  Gesch. Schnetz</t>
  </si>
  <si>
    <t xml:space="preserve">PS PoWI Marburger</t>
  </si>
  <si>
    <t xml:space="preserve">HS1  Sp 7 P. </t>
  </si>
  <si>
    <t xml:space="preserve">HS1  Latein 3 P. </t>
  </si>
  <si>
    <t xml:space="preserve">PS Reli. 5 P. </t>
  </si>
  <si>
    <t xml:space="preserve">HS1+2 Bio 16 P. </t>
  </si>
  <si>
    <t xml:space="preserve">HS1  Gesch. 6 P. </t>
  </si>
  <si>
    <t xml:space="preserve">PS PoWI 9 P. </t>
  </si>
  <si>
    <t xml:space="preserve">HS2 Eng. 17 P. </t>
  </si>
  <si>
    <t xml:space="preserve">PS D 16 P. </t>
  </si>
  <si>
    <t xml:space="preserve">PS Eng. 4 P. </t>
  </si>
  <si>
    <t xml:space="preserve">PS D Chirollo.</t>
  </si>
  <si>
    <t xml:space="preserve">9:00 - 12:30 Uhr</t>
  </si>
  <si>
    <t xml:space="preserve">PS D Tappen-Sch.</t>
  </si>
  <si>
    <t xml:space="preserve">HS1+2 Infom. Staudinger</t>
  </si>
  <si>
    <t xml:space="preserve">PS Sport Ruppert, St.</t>
  </si>
  <si>
    <t xml:space="preserve">PS EK 6 P.</t>
  </si>
  <si>
    <t xml:space="preserve">Arning (14h30)</t>
  </si>
  <si>
    <t xml:space="preserve">PS Sport 9 P. </t>
  </si>
  <si>
    <t xml:space="preserve">HS1 SPA 3 P. </t>
  </si>
  <si>
    <t xml:space="preserve">HS1+2 PHET 15P.</t>
  </si>
  <si>
    <t xml:space="preserve">HS2 D 9 P. </t>
  </si>
  <si>
    <t xml:space="preserve">Arning (VBRH)</t>
  </si>
  <si>
    <t xml:space="preserve">Seitz/Hollerbach</t>
  </si>
  <si>
    <t xml:space="preserve">Dombrowski/Hofmacher</t>
  </si>
  <si>
    <t xml:space="preserve">Nowack (14h30/BRH)</t>
  </si>
  <si>
    <t xml:space="preserve">Vieser (14h30/BRH)</t>
  </si>
  <si>
    <t xml:space="preserve">Möhn (VINN)</t>
  </si>
  <si>
    <t xml:space="preserve">MTT Dienstbesprechung</t>
  </si>
  <si>
    <t xml:space="preserve">Dombrowski/Engl.-W.</t>
  </si>
  <si>
    <t xml:space="preserve">PS Bio 8 P. </t>
  </si>
  <si>
    <t xml:space="preserve">Fachberatungen + UEB</t>
  </si>
  <si>
    <t xml:space="preserve">Rule Info-Veranstaltung</t>
  </si>
  <si>
    <t xml:space="preserve">Ebert/Bettner</t>
  </si>
  <si>
    <t xml:space="preserve">TK DFB R 003</t>
  </si>
  <si>
    <t xml:space="preserve">Federolf / online-</t>
  </si>
  <si>
    <t xml:space="preserve">AUS DFB</t>
  </si>
  <si>
    <t xml:space="preserve">Federolf  Veranstaltung</t>
  </si>
  <si>
    <t xml:space="preserve">HS1 Mathe Baer</t>
  </si>
  <si>
    <t xml:space="preserve">HS2 Mathe Dengler</t>
  </si>
  <si>
    <t xml:space="preserve">HS2 Sp Schmidt-Größer</t>
  </si>
  <si>
    <t xml:space="preserve">HS1 PoWI Marburger</t>
  </si>
  <si>
    <t xml:space="preserve">HS1 Eng. Meissner/Ruppert, C.</t>
  </si>
  <si>
    <t xml:space="preserve">PR - Ruppert &amp;Co.</t>
  </si>
  <si>
    <t xml:space="preserve">HS1 Mathe 8 P. </t>
  </si>
  <si>
    <t xml:space="preserve">HS2 Mathe 3 P. </t>
  </si>
  <si>
    <t xml:space="preserve">HS2 Sp 11 P. </t>
  </si>
  <si>
    <t xml:space="preserve">HS1 PoWI 8 P. </t>
  </si>
  <si>
    <t xml:space="preserve">HS1 Eng. 17 P. </t>
  </si>
  <si>
    <t xml:space="preserve">HS1 Eng. Ruppert, C.</t>
  </si>
  <si>
    <t xml:space="preserve">HS1 Mu Brause/Gritschke</t>
  </si>
  <si>
    <t xml:space="preserve">HS2  D  Dommerm.-Ahl. </t>
  </si>
  <si>
    <t xml:space="preserve">HS1+2 Ku Wirth</t>
  </si>
  <si>
    <t xml:space="preserve">Hofmann</t>
  </si>
  <si>
    <t xml:space="preserve">HS1+2 Franz. Postert</t>
  </si>
  <si>
    <t xml:space="preserve">evtl. Sozialraum 3. Stock</t>
  </si>
  <si>
    <t xml:space="preserve">HS1 Mu 5 P. </t>
  </si>
  <si>
    <t xml:space="preserve">HS2  D 9 P. </t>
  </si>
  <si>
    <t xml:space="preserve">HS2 PoWI 4 P. </t>
  </si>
  <si>
    <t xml:space="preserve">HS2 PoWi 7 P. </t>
  </si>
  <si>
    <t xml:space="preserve">HS1+2 Ku 4 P. </t>
  </si>
  <si>
    <t xml:space="preserve">SbV</t>
  </si>
  <si>
    <t xml:space="preserve">HS1 D 14 P. </t>
  </si>
  <si>
    <t xml:space="preserve">HS1+2 Franz. 4 P. </t>
  </si>
  <si>
    <t xml:space="preserve">Nowack (8h30)</t>
  </si>
  <si>
    <t xml:space="preserve">Berting (8h30)</t>
  </si>
  <si>
    <t xml:space="preserve">Gasteyer (8h30)</t>
  </si>
  <si>
    <t xml:space="preserve">Neumann  KV I</t>
  </si>
  <si>
    <t xml:space="preserve">Vieser (8h30 ( AL)</t>
  </si>
  <si>
    <t xml:space="preserve">Berting</t>
  </si>
  <si>
    <t xml:space="preserve">Nowack (13h30)</t>
  </si>
  <si>
    <t xml:space="preserve">Berting (13h30)</t>
  </si>
  <si>
    <t xml:space="preserve">Gasteyer  (13h30)</t>
  </si>
  <si>
    <t xml:space="preserve">Scholl / Nebler</t>
  </si>
  <si>
    <t xml:space="preserve">Ellinger/Mörler</t>
  </si>
  <si>
    <t xml:space="preserve">Bettner, Modulkonferenzen</t>
  </si>
  <si>
    <t xml:space="preserve">PS  Latein Dengler</t>
  </si>
  <si>
    <t xml:space="preserve">Kochen im Sozialraum</t>
  </si>
  <si>
    <t xml:space="preserve">Besprechung Supervision</t>
  </si>
  <si>
    <t xml:space="preserve">Ebert, Neumann,Gritschke</t>
  </si>
  <si>
    <t xml:space="preserve">Schlemminger 7h30</t>
  </si>
  <si>
    <t xml:space="preserve">Hutzler/Gasteyer 8h30</t>
  </si>
  <si>
    <t xml:space="preserve">Neumann DD I</t>
  </si>
  <si>
    <t xml:space="preserve">Hutzler/Gasteyer</t>
  </si>
  <si>
    <t xml:space="preserve">Rebstock</t>
  </si>
  <si>
    <t xml:space="preserve">Aufbau Technik</t>
  </si>
  <si>
    <t xml:space="preserve">Schlemminger 13h30</t>
  </si>
  <si>
    <t xml:space="preserve">Hutzler/Gasteyer 13h30</t>
  </si>
  <si>
    <t xml:space="preserve">Steuergruppe 2</t>
  </si>
  <si>
    <t xml:space="preserve">VV LiV 14:30-16:30</t>
  </si>
  <si>
    <t xml:space="preserve">Bettner/Ebert</t>
  </si>
  <si>
    <t xml:space="preserve">VV AUS </t>
  </si>
  <si>
    <t xml:space="preserve">08:30 - 17:00 Uhr</t>
  </si>
  <si>
    <t xml:space="preserve">Appelhans (14.30h)</t>
  </si>
  <si>
    <t xml:space="preserve">SSA (i.A.Frau Hofmann)</t>
  </si>
  <si>
    <t xml:space="preserve">Baum (8h30)</t>
  </si>
  <si>
    <t xml:space="preserve">Carl</t>
  </si>
  <si>
    <t xml:space="preserve">Bettner (13h30)</t>
  </si>
  <si>
    <t xml:space="preserve">Teilkonferenz BRH</t>
  </si>
  <si>
    <t xml:space="preserve">ETEP</t>
  </si>
  <si>
    <t xml:space="preserve">PS Bermel</t>
  </si>
  <si>
    <t xml:space="preserve">Supervision für GHRF</t>
  </si>
  <si>
    <t xml:space="preserve">Gritschke + Piesch </t>
  </si>
  <si>
    <t xml:space="preserve">PS BRH Löhr 9 P. </t>
  </si>
  <si>
    <t xml:space="preserve">PS BRH Diefenbach 9P. </t>
  </si>
  <si>
    <t xml:space="preserve">PS BRH Schmidt-Größer 9P. </t>
  </si>
  <si>
    <t xml:space="preserve">PS BRH Mertens 9 P. </t>
  </si>
  <si>
    <t xml:space="preserve">VINN Wahlangebot</t>
  </si>
  <si>
    <t xml:space="preserve">PS BRH Gritschke 9P. </t>
  </si>
  <si>
    <t xml:space="preserve">PS BRH 9P. </t>
  </si>
  <si>
    <t xml:space="preserve">Klimabildung </t>
  </si>
  <si>
    <t xml:space="preserve">PS BRH  9P. </t>
  </si>
  <si>
    <t xml:space="preserve">PS BRH Diefenb. 9 P. </t>
  </si>
  <si>
    <t xml:space="preserve">PS BRH Schm.-Gr. 9P. </t>
  </si>
  <si>
    <t xml:space="preserve">Johanna Kranz, extern</t>
  </si>
  <si>
    <t xml:space="preserve">Alle 14:00 - 17:00 Uhr </t>
  </si>
  <si>
    <t xml:space="preserve">verfahren vom SSA</t>
  </si>
  <si>
    <t xml:space="preserve">LiV im PS</t>
  </si>
  <si>
    <t xml:space="preserve">14:30-15:30 Uhr</t>
  </si>
  <si>
    <t xml:space="preserve">VINN Diversität </t>
  </si>
  <si>
    <t xml:space="preserve">Schultheaterworkshop</t>
  </si>
  <si>
    <t xml:space="preserve">Gritsche 11:30 - 15:00</t>
  </si>
  <si>
    <t xml:space="preserve">PS Chirollo </t>
  </si>
  <si>
    <t xml:space="preserve">Berting </t>
  </si>
  <si>
    <t xml:space="preserve">Seitz </t>
  </si>
  <si>
    <t xml:space="preserve">Hashimi/Ünlü</t>
  </si>
  <si>
    <t xml:space="preserve">digitalber Nachmittag </t>
  </si>
  <si>
    <t xml:space="preserve">StS GYM</t>
  </si>
  <si>
    <t xml:space="preserve">Schröder </t>
  </si>
  <si>
    <t xml:space="preserve">HS2 BRH 10 P. </t>
  </si>
  <si>
    <t xml:space="preserve">Ellinger (8h30)</t>
  </si>
  <si>
    <t xml:space="preserve">Neumann II</t>
  </si>
  <si>
    <t xml:space="preserve">Ellinger</t>
  </si>
  <si>
    <t xml:space="preserve">Ellinger (13h30)</t>
  </si>
  <si>
    <t xml:space="preserve">Arning / Perzl</t>
  </si>
  <si>
    <t xml:space="preserve">HS1 Mathe Baer/Dengler</t>
  </si>
  <si>
    <t xml:space="preserve">HS1/2  Mathe 11 P. </t>
  </si>
  <si>
    <t xml:space="preserve">Vorbereitung</t>
  </si>
  <si>
    <t xml:space="preserve">Dombrowski (CH)</t>
  </si>
  <si>
    <t xml:space="preserve">zuerst in Raum 008</t>
  </si>
  <si>
    <t xml:space="preserve">Dienstantritt</t>
  </si>
  <si>
    <t xml:space="preserve">8:30 - 12:00 Uhr</t>
  </si>
  <si>
    <t xml:space="preserve">Engler-White  (3 P.)</t>
  </si>
  <si>
    <t xml:space="preserve">Gemeinsames </t>
  </si>
  <si>
    <t xml:space="preserve">Mittagessen 12:00-13:30 Uhr</t>
  </si>
  <si>
    <t xml:space="preserve">Einführung Allg. </t>
  </si>
  <si>
    <t xml:space="preserve">Kernpraktiken I </t>
  </si>
  <si>
    <t xml:space="preserve">Gerhard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09:00 - 16:00 Uhr</t>
  </si>
  <si>
    <t xml:space="preserve">Herr Linnemann</t>
  </si>
  <si>
    <t xml:space="preserve">Frau Wirth</t>
  </si>
  <si>
    <t xml:space="preserve">Frau Dewayne</t>
  </si>
  <si>
    <t xml:space="preserve">Herr Löhr</t>
  </si>
  <si>
    <t xml:space="preserve">Frau Ruppert</t>
  </si>
  <si>
    <t xml:space="preserve">ES AV BRH - EBB</t>
  </si>
  <si>
    <t xml:space="preserve">Dienstantritt </t>
  </si>
  <si>
    <t xml:space="preserve">GYM an d. Schulen</t>
  </si>
  <si>
    <t xml:space="preserve">Bergner</t>
  </si>
  <si>
    <t xml:space="preserve">BuGvL Möhn</t>
  </si>
  <si>
    <t xml:space="preserve">Videokonferenz</t>
  </si>
  <si>
    <t xml:space="preserve">8:00-9:30 Deutsch</t>
  </si>
  <si>
    <t xml:space="preserve">9:45-11:15 Deutsch</t>
  </si>
  <si>
    <t xml:space="preserve">9:45-11:15 Kunst</t>
  </si>
  <si>
    <t xml:space="preserve">Einführung</t>
  </si>
  <si>
    <t xml:space="preserve">11:30 - 13:00 Erdkunde</t>
  </si>
  <si>
    <t xml:space="preserve">13:15-14:45 Musik</t>
  </si>
  <si>
    <t xml:space="preserve">Linnemann/Gerhard</t>
  </si>
  <si>
    <t xml:space="preserve">13:30-15:00 Geschichte</t>
  </si>
  <si>
    <t xml:space="preserve">Brause/Gritschke</t>
  </si>
  <si>
    <t xml:space="preserve">13:15-14:45 Spanisch</t>
  </si>
  <si>
    <t xml:space="preserve">Meinikmann</t>
  </si>
  <si>
    <t xml:space="preserve">15:15-16:45 Deutsch</t>
  </si>
  <si>
    <t xml:space="preserve">15:00-16:30 Latein</t>
  </si>
  <si>
    <t xml:space="preserve">ES Französisch Ruppert,C</t>
  </si>
  <si>
    <t xml:space="preserve">kochen</t>
  </si>
  <si>
    <t xml:space="preserve">11:30 - 13:00 Fachdid. Einf.</t>
  </si>
  <si>
    <t xml:space="preserve">13:15-14:45 ev. Reli</t>
  </si>
  <si>
    <t xml:space="preserve">ES  Diefenbach</t>
  </si>
  <si>
    <t xml:space="preserve">ES D Dommermuth-Ahl.</t>
  </si>
  <si>
    <t xml:space="preserve">Möhn   (Modul SPO /</t>
  </si>
  <si>
    <t xml:space="preserve">9:45-11:15 Sport</t>
  </si>
  <si>
    <t xml:space="preserve">Möhn      B-Band)</t>
  </si>
  <si>
    <t xml:space="preserve">13:15-14:45 PoWi</t>
  </si>
  <si>
    <t xml:space="preserve">13:15-14:45 Biologie</t>
  </si>
  <si>
    <t xml:space="preserve">13:15-14:45 Englisch</t>
  </si>
  <si>
    <t xml:space="preserve">Tokmatschi</t>
  </si>
  <si>
    <t xml:space="preserve">Mertens/Gerhard</t>
  </si>
  <si>
    <t xml:space="preserve">Dr. Seifert (13h30)</t>
  </si>
  <si>
    <t xml:space="preserve">Dorn/Meissner</t>
  </si>
  <si>
    <t xml:space="preserve">Berting (14h30)</t>
  </si>
  <si>
    <t xml:space="preserve">15:00-16:30 PHET</t>
  </si>
  <si>
    <t xml:space="preserve">Mathe ES</t>
  </si>
  <si>
    <t xml:space="preserve">Fließ/Mayer</t>
  </si>
  <si>
    <t xml:space="preserve">(10 Pers.)</t>
  </si>
  <si>
    <t xml:space="preserve">Berting (17h30)</t>
  </si>
  <si>
    <t xml:space="preserve">ES PH Sach</t>
  </si>
  <si>
    <t xml:space="preserve">Godja (KMKB)</t>
  </si>
  <si>
    <t xml:space="preserve">ES Gesch Meinikmann</t>
  </si>
  <si>
    <t xml:space="preserve">ES EK Linnemann/Gerhard</t>
  </si>
  <si>
    <t xml:space="preserve">ES EK Gerhard</t>
  </si>
  <si>
    <t xml:space="preserve">Vorbereitung Microteaching</t>
  </si>
  <si>
    <t xml:space="preserve">HS2 PoWI  4 P. </t>
  </si>
  <si>
    <t xml:space="preserve">Micro/ Ruppert+Piesch</t>
  </si>
  <si>
    <t xml:space="preserve">Treffen IT Betreuer</t>
  </si>
  <si>
    <t xml:space="preserve">Micro/ Dwayne+Bermel</t>
  </si>
  <si>
    <t xml:space="preserve">Reservieren 6 Räume</t>
  </si>
  <si>
    <t xml:space="preserve">für 8 Personen</t>
  </si>
  <si>
    <t xml:space="preserve">Federolf (8h30)</t>
  </si>
  <si>
    <t xml:space="preserve">Hutzler  (8h30)</t>
  </si>
  <si>
    <t xml:space="preserve">Engler-White (22 P.)</t>
  </si>
  <si>
    <t xml:space="preserve">Hutzler (13h30)</t>
  </si>
  <si>
    <t xml:space="preserve">ES Gestaltung </t>
  </si>
  <si>
    <t xml:space="preserve">Digitale </t>
  </si>
  <si>
    <t xml:space="preserve">ES AV BRH-EBB</t>
  </si>
  <si>
    <t xml:space="preserve">Auschweichraum</t>
  </si>
  <si>
    <t xml:space="preserve">Ruppert, C. </t>
  </si>
  <si>
    <t xml:space="preserve">Löhr</t>
  </si>
  <si>
    <t xml:space="preserve">ES Eng. Dorn/Meissner</t>
  </si>
  <si>
    <t xml:space="preserve">ES ev. Reli. Diefenbach</t>
  </si>
  <si>
    <t xml:space="preserve">ES Sp Schmidt-Größer</t>
  </si>
  <si>
    <t xml:space="preserve">ES Mu Brause</t>
  </si>
  <si>
    <t xml:space="preserve">ES Latein Rule</t>
  </si>
  <si>
    <t xml:space="preserve">Baum Ethik</t>
  </si>
  <si>
    <t xml:space="preserve">Vieser   (8h30)</t>
  </si>
  <si>
    <t xml:space="preserve">Vieser  /  PoWi</t>
  </si>
  <si>
    <t xml:space="preserve">UBUS-Netzwerktreffen</t>
  </si>
  <si>
    <t xml:space="preserve">VINN Sprachsensibler</t>
  </si>
  <si>
    <t xml:space="preserve">HS1 Chirollo</t>
  </si>
  <si>
    <t xml:space="preserve">Schlemminger </t>
  </si>
  <si>
    <t xml:space="preserve">BRH ES 9 Wirth </t>
  </si>
  <si>
    <t xml:space="preserve">HS2 PoWI 8 P. </t>
  </si>
  <si>
    <t xml:space="preserve">Engler-White (16h30)</t>
  </si>
  <si>
    <t xml:space="preserve">ES Franz. Ruppert,C. </t>
  </si>
  <si>
    <t xml:space="preserve">Hofmacher EBB</t>
  </si>
  <si>
    <t xml:space="preserve">ES AV LLG # 1 </t>
  </si>
  <si>
    <t xml:space="preserve">Ruppert, S. </t>
  </si>
  <si>
    <t xml:space="preserve">Urner</t>
  </si>
  <si>
    <t xml:space="preserve">Marburger</t>
  </si>
  <si>
    <t xml:space="preserve">Postert/Giger</t>
  </si>
  <si>
    <t xml:space="preserve">Neumann/Mörler</t>
  </si>
  <si>
    <t xml:space="preserve">ES Franz. Ruppert_C</t>
  </si>
  <si>
    <t xml:space="preserve">Dr. Gerhard</t>
  </si>
  <si>
    <t xml:space="preserve">VINN</t>
  </si>
  <si>
    <t xml:space="preserve">Jüd. Museum</t>
  </si>
  <si>
    <t xml:space="preserve">Petersen (15 Pers.)</t>
  </si>
  <si>
    <t xml:space="preserve">HS1 PoWI 4 P. </t>
  </si>
  <si>
    <t xml:space="preserve">ES D Tappen-Scheuermann</t>
  </si>
  <si>
    <t xml:space="preserve">HS1/2 Mathe 11 P. </t>
  </si>
  <si>
    <t xml:space="preserve">ES Jugendmedienschutz</t>
  </si>
  <si>
    <t xml:space="preserve">Hr. Steppich (extern) </t>
  </si>
  <si>
    <t xml:space="preserve">Fr. Mertens </t>
  </si>
  <si>
    <t xml:space="preserve">Vieser (8h30)</t>
  </si>
  <si>
    <t xml:space="preserve">Fachmodul AL</t>
  </si>
  <si>
    <t xml:space="preserve">Vieser (16h30)</t>
  </si>
  <si>
    <t xml:space="preserve">StS GHRF</t>
  </si>
  <si>
    <t xml:space="preserve">ES Engl. Dorn/Meissner</t>
  </si>
  <si>
    <t xml:space="preserve">Exkursion Biologie</t>
  </si>
  <si>
    <t xml:space="preserve">Gerhard/Mertens</t>
  </si>
  <si>
    <t xml:space="preserve">Rule Personalräte-</t>
  </si>
  <si>
    <t xml:space="preserve">schulung</t>
  </si>
  <si>
    <t xml:space="preserve">Arning evR</t>
  </si>
  <si>
    <t xml:space="preserve">Nachmittag: KI in Schule</t>
  </si>
  <si>
    <t xml:space="preserve">und Ausbildung # 5</t>
  </si>
  <si>
    <t xml:space="preserve">ES Franz. Rupper, C. </t>
  </si>
  <si>
    <t xml:space="preserve">BRH zusammen</t>
  </si>
  <si>
    <t xml:space="preserve">HS1 BRH Domm./Mayer</t>
  </si>
  <si>
    <t xml:space="preserve">ES INFO Staudinger</t>
  </si>
  <si>
    <t xml:space="preserve">Hutzler/Gasteyer (8h30)</t>
  </si>
  <si>
    <t xml:space="preserve">Hutzler / Gasteyer</t>
  </si>
  <si>
    <t xml:space="preserve">Hutzler/Gast. (13h30)</t>
  </si>
  <si>
    <t xml:space="preserve">Hutzler   VBRH </t>
  </si>
  <si>
    <t xml:space="preserve">8:00 - 11:00 Uhr</t>
  </si>
  <si>
    <t xml:space="preserve">ES AV BRH-EBB # 2</t>
  </si>
  <si>
    <t xml:space="preserve">ES AV BRH-EBB # 3</t>
  </si>
  <si>
    <t xml:space="preserve">Ruppert, C.</t>
  </si>
  <si>
    <t xml:space="preserve">ES AV Themenfeld</t>
  </si>
  <si>
    <t xml:space="preserve">Beurteilung/Bewertung</t>
  </si>
  <si>
    <t xml:space="preserve">Diefenbach / Sach</t>
  </si>
  <si>
    <t xml:space="preserve">Alle LIV</t>
  </si>
  <si>
    <t xml:space="preserve">BRH ES Wirth 9 P</t>
  </si>
  <si>
    <t xml:space="preserve">Arning  (13h30)</t>
  </si>
  <si>
    <t xml:space="preserve">ES Franz. Ruppert, C.</t>
  </si>
  <si>
    <t xml:space="preserve">Arning   AV Wahl</t>
  </si>
  <si>
    <t xml:space="preserve">HS1+2 Chemie Löhr</t>
  </si>
  <si>
    <t xml:space="preserve">Steuergruppe (4)</t>
  </si>
  <si>
    <t xml:space="preserve">Neumann  14h30</t>
  </si>
  <si>
    <t xml:space="preserve">Kooperationskonferenz</t>
  </si>
  <si>
    <t xml:space="preserve">SBV Hofmann</t>
  </si>
  <si>
    <t xml:space="preserve">Steuergruppe (5)</t>
  </si>
  <si>
    <t xml:space="preserve">Personalrat</t>
  </si>
  <si>
    <t xml:space="preserve">Schlemmminger </t>
  </si>
  <si>
    <t xml:space="preserve">Ebert (6 Pers.)</t>
  </si>
  <si>
    <t xml:space="preserve">Ebert (10h30)</t>
  </si>
  <si>
    <t xml:space="preserve">ES Erste Hilfe</t>
  </si>
  <si>
    <t xml:space="preserve">HS1 DFB Schmidt-G</t>
  </si>
  <si>
    <t xml:space="preserve">HS1 DFB Giger / Postert</t>
  </si>
  <si>
    <t xml:space="preserve">HS1 DFB Fließ / Dengler</t>
  </si>
  <si>
    <t xml:space="preserve">HS1 DFB Diefenbach</t>
  </si>
  <si>
    <t xml:space="preserve">Wtzel</t>
  </si>
  <si>
    <t xml:space="preserve">Caro Ruppert </t>
  </si>
  <si>
    <t xml:space="preserve">Fortbildung</t>
  </si>
  <si>
    <t xml:space="preserve">SSA Stellflug/Niebler</t>
  </si>
  <si>
    <t xml:space="preserve">Schule und Gesundheit</t>
  </si>
  <si>
    <t xml:space="preserve">Vorbereitg. 13:30 Uhr</t>
  </si>
  <si>
    <t xml:space="preserve">VV der AUS + Verab-</t>
  </si>
  <si>
    <t xml:space="preserve">Workshop LiV</t>
  </si>
  <si>
    <t xml:space="preserve">schiedungen</t>
  </si>
  <si>
    <t xml:space="preserve">Vom Körper zur Sprache</t>
  </si>
  <si>
    <t xml:space="preserve">Fr. Zorbas-Billing (externe R.)</t>
  </si>
  <si>
    <t xml:space="preserve">Möhn variabel</t>
  </si>
  <si>
    <t xml:space="preserve">ES ev. Reli Diefenbach</t>
  </si>
  <si>
    <t xml:space="preserve">Appelhans (11h30)</t>
  </si>
  <si>
    <t xml:space="preserve">Ebert  14h30</t>
  </si>
  <si>
    <t xml:space="preserve">Appelhans (15h30)</t>
  </si>
  <si>
    <t xml:space="preserve">Appelhans  (8h30)</t>
  </si>
  <si>
    <t xml:space="preserve">ES Gesch. 8P.</t>
  </si>
  <si>
    <t xml:space="preserve">Studienseminar GHRF</t>
  </si>
  <si>
    <t xml:space="preserve">ES AV LLG # 2</t>
  </si>
  <si>
    <t xml:space="preserve">Ruppert, S. 6P.</t>
  </si>
  <si>
    <t xml:space="preserve">Rauschmayer 5P. </t>
  </si>
  <si>
    <t xml:space="preserve">Marburger 8P.</t>
  </si>
  <si>
    <t xml:space="preserve">Giger/Postert 14P. </t>
  </si>
  <si>
    <t xml:space="preserve">Urner 13P. </t>
  </si>
  <si>
    <t xml:space="preserve">Giger/Postert</t>
  </si>
  <si>
    <t xml:space="preserve">Bettner / Carl</t>
  </si>
  <si>
    <t xml:space="preserve">Verabschiedung PS</t>
  </si>
  <si>
    <t xml:space="preserve">Klima-Rat 14:00-17:30 Uhr</t>
  </si>
  <si>
    <t xml:space="preserve">Dewayne 10P.</t>
  </si>
  <si>
    <t xml:space="preserve">Linnemann 9P.</t>
  </si>
  <si>
    <t xml:space="preserve">Löhr 9P.</t>
  </si>
  <si>
    <t xml:space="preserve">Ruppert, C. 9P.</t>
  </si>
  <si>
    <t xml:space="preserve">Möhn   VEIN BuGvL</t>
  </si>
  <si>
    <t xml:space="preserve">Möhn   HR</t>
  </si>
  <si>
    <t xml:space="preserve">Begehung für Teppichreinigung</t>
  </si>
  <si>
    <t xml:space="preserve">Teppichreinigung</t>
  </si>
  <si>
    <t xml:space="preserve">Fa. Richter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10:00 Uhr - 13:00 Uhr</t>
  </si>
  <si>
    <t xml:space="preserve">Klimamittagessen mit Hugh von www.foodthatsleft.de </t>
  </si>
  <si>
    <t xml:space="preserve">HS2 EBB-BRH</t>
  </si>
  <si>
    <t xml:space="preserve">HS1 MLiG</t>
  </si>
  <si>
    <t xml:space="preserve">Marburger / Ruppert, S. </t>
  </si>
  <si>
    <t xml:space="preserve">Giger / Postert</t>
  </si>
  <si>
    <t xml:space="preserve">Dommermuth-Ahlhäus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Vieser  (08h30)</t>
  </si>
  <si>
    <t xml:space="preserve">  </t>
  </si>
  <si>
    <t xml:space="preserve">Well   (ca.12h00)</t>
  </si>
  <si>
    <t xml:space="preserve">Seitz Mathe GS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Arning  (10 Pers.)</t>
  </si>
  <si>
    <t xml:space="preserve">Baum   (13h30)</t>
  </si>
  <si>
    <t xml:space="preserve">Baum  (6 Pers.)</t>
  </si>
  <si>
    <t xml:space="preserve">HS1  EBB-BRH 9P. </t>
  </si>
  <si>
    <t xml:space="preserve">PS Sport</t>
  </si>
  <si>
    <t xml:space="preserve">PS Sport 11P.</t>
  </si>
  <si>
    <t xml:space="preserve">Hutzler (14h30)</t>
  </si>
  <si>
    <t xml:space="preserve">Hutzler (16h30)</t>
  </si>
  <si>
    <t xml:space="preserve">Ernennungen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Hoff/Tappen-Scheuermann</t>
  </si>
  <si>
    <t xml:space="preserve">Meissner/Ruppert, C.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Stempel EBB 6 P.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Engler-White  (8h30)</t>
  </si>
  <si>
    <t xml:space="preserve">Neumann (8h30)</t>
  </si>
  <si>
    <t xml:space="preserve">Hoffman-Erz</t>
  </si>
  <si>
    <t xml:space="preserve">Vieser  (8h30)</t>
  </si>
  <si>
    <t xml:space="preserve">Ebert/Neumann 14h30</t>
  </si>
  <si>
    <t xml:space="preserve">Seitz 14.30h</t>
  </si>
  <si>
    <t xml:space="preserve">Seminarrat (1)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AG Beratung AUS</t>
  </si>
  <si>
    <t xml:space="preserve">14:00 - 16:30 Uhr 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Gasteyer/Hutzler DFB</t>
  </si>
  <si>
    <t xml:space="preserve">Borst  12P.</t>
  </si>
  <si>
    <t xml:space="preserve">Borst</t>
  </si>
  <si>
    <t xml:space="preserve">Steuergruppe (2) </t>
  </si>
  <si>
    <t xml:space="preserve">Seminarprogrammtag</t>
  </si>
  <si>
    <t xml:space="preserve">8:30 - 17:00 Uhr</t>
  </si>
  <si>
    <t xml:space="preserve">Hoffmann Tagung ÖSBV</t>
  </si>
  <si>
    <t xml:space="preserve">Supervision HS 2 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Staudinger</t>
  </si>
  <si>
    <t xml:space="preserve">HS2 Informatik 2P. </t>
  </si>
  <si>
    <t xml:space="preserve">Dietz</t>
  </si>
  <si>
    <t xml:space="preserve">Baum  (8h30)</t>
  </si>
  <si>
    <t xml:space="preserve">Ruckelshaus  D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Sa 28.09.24</t>
  </si>
  <si>
    <t xml:space="preserve"> 2P.</t>
  </si>
  <si>
    <t xml:space="preserve">LA Wiesbaden</t>
  </si>
  <si>
    <t xml:space="preserve">Stempel EBB 6P.</t>
  </si>
  <si>
    <t xml:space="preserve">Perzl 13.30h</t>
  </si>
  <si>
    <t xml:space="preserve">VINN-Pflicht HS1</t>
  </si>
  <si>
    <t xml:space="preserve">Block</t>
  </si>
  <si>
    <t xml:space="preserve">Mensch</t>
  </si>
  <si>
    <t xml:space="preserve">14:00-17:00 Uhr</t>
  </si>
  <si>
    <t xml:space="preserve">Humboldtschule BadH.</t>
  </si>
  <si>
    <t xml:space="preserve">4P.</t>
  </si>
  <si>
    <t xml:space="preserve">Hoffmann-Erz</t>
  </si>
  <si>
    <t xml:space="preserve">Ruckelshaus  SU</t>
  </si>
  <si>
    <t xml:space="preserve">neue SL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Büttner 13.30h</t>
  </si>
  <si>
    <t xml:space="preserve">TK LLG</t>
  </si>
  <si>
    <t xml:space="preserve">Engler-White VBRH</t>
  </si>
  <si>
    <t xml:space="preserve">Mörler VBRH</t>
  </si>
  <si>
    <t xml:space="preserve">14:30 - 17:00 Uhr</t>
  </si>
  <si>
    <t xml:space="preserve">Generalprobe</t>
  </si>
  <si>
    <t xml:space="preserve">Vorber. Einstellungen</t>
  </si>
  <si>
    <t xml:space="preserve">Vereidigung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Pie/Mayer</t>
  </si>
  <si>
    <t xml:space="preserve">Sach/Srö</t>
  </si>
  <si>
    <t xml:space="preserve">22 P.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orbereitung </t>
  </si>
  <si>
    <t xml:space="preserve">Klimabildung</t>
  </si>
  <si>
    <t xml:space="preserve">Micro-Teaching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Baum  (14h30)</t>
  </si>
  <si>
    <t xml:space="preserve">Baum  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Digitaler KI-Nachmittag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Möhn   VEIN</t>
  </si>
  <si>
    <t xml:space="preserve">Möhn  </t>
  </si>
  <si>
    <t xml:space="preserve">ES Politik u. Wirtschaft</t>
  </si>
  <si>
    <t xml:space="preserve">ES Spanisch </t>
  </si>
  <si>
    <t xml:space="preserve">Auswahlverfahren 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VINN Pflicht für HS1</t>
  </si>
  <si>
    <t xml:space="preserve">Fr. C. Ruppert</t>
  </si>
  <si>
    <t xml:space="preserve">Giger</t>
  </si>
  <si>
    <t xml:space="preserve">Sprachsensibler</t>
  </si>
  <si>
    <t xml:space="preserve">Rauschmayer </t>
  </si>
  <si>
    <t xml:space="preserve">HS1 mit Fr. Chirollo</t>
  </si>
  <si>
    <t xml:space="preserve">7 Räume reservieren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Sozialram AUS</t>
  </si>
  <si>
    <t xml:space="preserve">ES PoWi.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14:00 - 16:00 Uhr</t>
  </si>
  <si>
    <t xml:space="preserve">SSA / Fr. Friedl</t>
  </si>
  <si>
    <t xml:space="preserve">HS1 Sport</t>
  </si>
  <si>
    <t xml:space="preserve">HS1 Sport 8P. </t>
  </si>
  <si>
    <t xml:space="preserve">Berting  (8h30)</t>
  </si>
  <si>
    <t xml:space="preserve">Ruckelshaus   SU</t>
  </si>
  <si>
    <t xml:space="preserve">Berting  (13h30)</t>
  </si>
  <si>
    <t xml:space="preserve">AG Beratung </t>
  </si>
  <si>
    <t xml:space="preserve">Möhn FE Sport</t>
  </si>
  <si>
    <t xml:space="preserve">Arning  Facheinf. Ev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VINN-Wahl</t>
  </si>
  <si>
    <t xml:space="preserve">ES AV BRH-EBB #3</t>
  </si>
  <si>
    <t xml:space="preserve">Gruppenbezogene </t>
  </si>
  <si>
    <t xml:space="preserve">Menschenfeindlichkeit</t>
  </si>
  <si>
    <t xml:space="preserve">Marburger / Nowak</t>
  </si>
  <si>
    <t xml:space="preserve">Seitz/Borst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t xml:space="preserve">ES AV DFB HS1</t>
  </si>
  <si>
    <t xml:space="preserve">ES Englisch </t>
  </si>
  <si>
    <t xml:space="preserve">Block FE ES</t>
  </si>
  <si>
    <t xml:space="preserve">Block FE</t>
  </si>
  <si>
    <t xml:space="preserve">Facheinf. Deutsch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Stefan Pfeuffer</t>
  </si>
  <si>
    <t xml:space="preserve">Möhn  VINN Inkl.</t>
  </si>
  <si>
    <t xml:space="preserve">Möhn   1HS</t>
  </si>
  <si>
    <t xml:space="preserve">08:00 - 16:00 Uhr</t>
  </si>
  <si>
    <t xml:space="preserve">Pflicht</t>
  </si>
  <si>
    <t xml:space="preserve">Federolf   VBRH</t>
  </si>
  <si>
    <t xml:space="preserve">Möhn   (08h30)</t>
  </si>
  <si>
    <t xml:space="preserve">Ruckelshaus  (8h30)</t>
  </si>
  <si>
    <t xml:space="preserve">Petersen 13.30h</t>
  </si>
  <si>
    <t xml:space="preserve">VV AUS</t>
  </si>
  <si>
    <t xml:space="preserve">Supervision HS 2</t>
  </si>
  <si>
    <t xml:space="preserve">Neumann (13h30)</t>
  </si>
  <si>
    <t xml:space="preserve">ES Geographie </t>
  </si>
  <si>
    <t xml:space="preserve">VBRH ES</t>
  </si>
  <si>
    <t xml:space="preserve">ES Geschichte</t>
  </si>
  <si>
    <t xml:space="preserve">Federolf/E310</t>
  </si>
  <si>
    <t xml:space="preserve">ES Sport </t>
  </si>
  <si>
    <t xml:space="preserve">ES AV MLiG # 2</t>
  </si>
  <si>
    <t xml:space="preserve">QUIS GS0</t>
  </si>
  <si>
    <t xml:space="preserve">13:00 - 14:00 Uhr 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Seifert  QUIS HR</t>
  </si>
  <si>
    <t xml:space="preserve">Seifert  (30 Pers.)</t>
  </si>
  <si>
    <t xml:space="preserve">Seifert (11h30)</t>
  </si>
  <si>
    <t xml:space="preserve">Examensfeier PS</t>
  </si>
  <si>
    <t xml:space="preserve">Seifert </t>
  </si>
  <si>
    <t xml:space="preserve">Seifert (13h30)</t>
  </si>
  <si>
    <t xml:space="preserve">Seminarleitung PS</t>
  </si>
  <si>
    <t xml:space="preserve">13:30 Uhr</t>
  </si>
  <si>
    <t xml:space="preserve">Examensfeier org. v. LiV</t>
  </si>
  <si>
    <t xml:space="preserve">ab 15:30 Uhr</t>
  </si>
  <si>
    <t xml:space="preserve">MAS Sprechstunde</t>
  </si>
  <si>
    <t xml:space="preserve">Drescher</t>
  </si>
  <si>
    <t xml:space="preserve">DV Suchtprävention</t>
  </si>
  <si>
    <t xml:space="preserve">HTK</t>
  </si>
  <si>
    <t xml:space="preserve">WTK</t>
  </si>
  <si>
    <t xml:space="preserve">Karfreitag</t>
  </si>
  <si>
    <t xml:space="preserve">Ostermontag</t>
  </si>
  <si>
    <t xml:space="preserve">Frau Leeder</t>
  </si>
  <si>
    <t xml:space="preserve">Schulentwicklungs-</t>
  </si>
  <si>
    <t xml:space="preserve">beratung</t>
  </si>
  <si>
    <t xml:space="preserve">Vorb. Einstellungen</t>
  </si>
  <si>
    <t xml:space="preserve">in Raum 008</t>
  </si>
  <si>
    <t xml:space="preserve">Fr. Piesch</t>
  </si>
  <si>
    <t xml:space="preserve">Tag der Arbeit</t>
  </si>
  <si>
    <t xml:space="preserve">Sach 7 Pers. </t>
  </si>
  <si>
    <t xml:space="preserve">Piesch 7 Pers.</t>
  </si>
  <si>
    <t xml:space="preserve">Gerhard 10 Pers.</t>
  </si>
  <si>
    <t xml:space="preserve">…. 8 Pers.</t>
  </si>
  <si>
    <t xml:space="preserve">Schröder 9 Pers. </t>
  </si>
  <si>
    <t xml:space="preserve">Dombrowski (VBRH ES)</t>
  </si>
  <si>
    <t xml:space="preserve">ES AV BRH - EBB # 3</t>
  </si>
  <si>
    <t xml:space="preserve">Christi Himmelfahrt</t>
  </si>
  <si>
    <t xml:space="preserve">Pfingstmontag</t>
  </si>
  <si>
    <t xml:space="preserve">Fronleichnam</t>
  </si>
  <si>
    <t xml:space="preserve">Zertifizierungsfe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7"/>
      <color rgb="FFFFFFFF"/>
      <name val="Verdana"/>
      <family val="2"/>
    </font>
    <font>
      <strike val="true"/>
      <sz val="8"/>
      <color rgb="FF000000"/>
      <name val="Microsoft Sans Serif"/>
      <family val="2"/>
    </font>
    <font>
      <sz val="10"/>
      <name val="Arial"/>
      <family val="2"/>
    </font>
    <font>
      <sz val="8"/>
      <color rgb="FFFF0000"/>
      <name val="Microsoft Sans Serif"/>
      <family val="2"/>
    </font>
    <font>
      <sz val="9"/>
      <color rgb="FFFFFFFF"/>
      <name val="Microsoft Sans Serif"/>
      <family val="2"/>
    </font>
    <font>
      <b val="true"/>
      <sz val="8"/>
      <name val="Microsoft Sans Serif"/>
      <family val="2"/>
    </font>
    <font>
      <sz val="8"/>
      <color rgb="FFFF6600"/>
      <name val="Microsoft Sans Serif"/>
      <family val="2"/>
    </font>
    <font>
      <strike val="true"/>
      <sz val="8"/>
      <name val="Microsoft Sans Serif"/>
      <family val="2"/>
    </font>
    <font>
      <b val="true"/>
      <sz val="8"/>
      <color rgb="FF000000"/>
      <name val="Microsoft Sans Serif"/>
      <family val="2"/>
    </font>
    <font>
      <i val="true"/>
      <sz val="8"/>
      <color rgb="FF000000"/>
      <name val="Microsoft Sans Serif"/>
      <family val="2"/>
    </font>
    <font>
      <i val="true"/>
      <sz val="8"/>
      <name val="Microsoft Sans Serif"/>
      <family val="2"/>
    </font>
    <font>
      <sz val="8"/>
      <name val="Arial"/>
      <family val="2"/>
    </font>
    <font>
      <b val="true"/>
      <sz val="8"/>
      <color rgb="FFFF0000"/>
      <name val="Microsoft Sans Serif"/>
      <family val="2"/>
    </font>
    <font>
      <sz val="8"/>
      <color rgb="FF000000"/>
      <name val="Arial Black"/>
      <family val="2"/>
    </font>
    <font>
      <b val="true"/>
      <sz val="8"/>
      <color rgb="FF000000"/>
      <name val="Verdana"/>
      <family val="2"/>
    </font>
    <font>
      <b val="true"/>
      <sz val="8"/>
      <color rgb="FF0000FF"/>
      <name val="Microsoft Sans Serif"/>
      <family val="2"/>
    </font>
    <font>
      <sz val="10"/>
      <name val="Courier New"/>
      <family val="3"/>
    </font>
    <font>
      <sz val="8"/>
      <color rgb="FF993300"/>
      <name val="Microsoft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4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1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2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5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5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2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9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3" borderId="4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5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9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7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5" borderId="3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5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5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5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5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9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9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3" borderId="4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9" borderId="2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9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3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5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5" borderId="3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6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16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16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16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7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5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5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8" fillId="3" borderId="27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7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3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7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6" borderId="21" xfId="3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CC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2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2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2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4" activeCellId="0" sqref="M44:M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98" t="s">
        <v>243</v>
      </c>
      <c r="F11" s="98" t="s">
        <v>244</v>
      </c>
      <c r="G11" s="98" t="s">
        <v>245</v>
      </c>
      <c r="H11" s="98" t="s">
        <v>246</v>
      </c>
      <c r="I11" s="98" t="s">
        <v>247</v>
      </c>
      <c r="J11" s="98" t="s">
        <v>248</v>
      </c>
      <c r="K11" s="70" t="s">
        <v>99</v>
      </c>
      <c r="L11" s="98" t="s">
        <v>243</v>
      </c>
      <c r="M11" s="53"/>
      <c r="N11" s="98" t="s">
        <v>24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98" t="s">
        <v>243</v>
      </c>
      <c r="F12" s="98" t="s">
        <v>244</v>
      </c>
      <c r="G12" s="98" t="s">
        <v>249</v>
      </c>
      <c r="H12" s="98" t="s">
        <v>246</v>
      </c>
      <c r="I12" s="98" t="s">
        <v>250</v>
      </c>
      <c r="J12" s="98" t="s">
        <v>251</v>
      </c>
      <c r="K12" s="70" t="s">
        <v>99</v>
      </c>
      <c r="L12" s="98" t="s">
        <v>243</v>
      </c>
      <c r="M12" s="53"/>
      <c r="N12" s="98" t="s">
        <v>2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243</v>
      </c>
      <c r="F13" s="98" t="s">
        <v>244</v>
      </c>
      <c r="G13" s="98" t="s">
        <v>245</v>
      </c>
      <c r="H13" s="98" t="s">
        <v>246</v>
      </c>
      <c r="I13" s="98" t="s">
        <v>247</v>
      </c>
      <c r="J13" s="98" t="s">
        <v>248</v>
      </c>
      <c r="K13" s="70" t="s">
        <v>99</v>
      </c>
      <c r="L13" s="98" t="s">
        <v>243</v>
      </c>
      <c r="M13" s="53"/>
      <c r="N13" s="98" t="s">
        <v>2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98" t="s">
        <v>243</v>
      </c>
      <c r="F14" s="98" t="s">
        <v>244</v>
      </c>
      <c r="G14" s="98" t="s">
        <v>245</v>
      </c>
      <c r="H14" s="98" t="s">
        <v>246</v>
      </c>
      <c r="I14" s="98" t="s">
        <v>247</v>
      </c>
      <c r="J14" s="98" t="s">
        <v>248</v>
      </c>
      <c r="K14" s="70" t="s">
        <v>99</v>
      </c>
      <c r="L14" s="98" t="s">
        <v>243</v>
      </c>
      <c r="M14" s="53"/>
      <c r="N14" s="98" t="s">
        <v>2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98" t="s">
        <v>243</v>
      </c>
      <c r="F15" s="98" t="s">
        <v>244</v>
      </c>
      <c r="G15" s="98" t="s">
        <v>245</v>
      </c>
      <c r="H15" s="146" t="s">
        <v>246</v>
      </c>
      <c r="I15" s="98" t="s">
        <v>247</v>
      </c>
      <c r="J15" s="98" t="s">
        <v>248</v>
      </c>
      <c r="K15" s="183"/>
      <c r="L15" s="98" t="s">
        <v>243</v>
      </c>
      <c r="M15" s="141"/>
      <c r="N15" s="98" t="s">
        <v>243</v>
      </c>
      <c r="O15" s="66"/>
    </row>
    <row r="16" customFormat="false" ht="14.1" hidden="false" customHeight="true" outlineLevel="0" collapsed="false">
      <c r="A16" s="67" t="n">
        <f aca="false">A5+1</f>
        <v>44985</v>
      </c>
      <c r="B16" s="51" t="n">
        <v>8</v>
      </c>
      <c r="C16" s="52"/>
      <c r="D16" s="156" t="s">
        <v>252</v>
      </c>
      <c r="E16" s="68"/>
      <c r="F16" s="68" t="s">
        <v>253</v>
      </c>
      <c r="G16" s="184" t="s">
        <v>164</v>
      </c>
      <c r="H16" s="156" t="s">
        <v>254</v>
      </c>
      <c r="I16" s="156" t="s">
        <v>255</v>
      </c>
      <c r="J16" s="184" t="s">
        <v>256</v>
      </c>
      <c r="K16" s="156" t="s">
        <v>257</v>
      </c>
      <c r="L16" s="184" t="s">
        <v>258</v>
      </c>
      <c r="M16" s="184" t="s">
        <v>259</v>
      </c>
      <c r="N16" s="184" t="s">
        <v>26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68"/>
      <c r="F17" s="68" t="s">
        <v>253</v>
      </c>
      <c r="G17" s="70" t="s">
        <v>261</v>
      </c>
      <c r="H17" s="98" t="s">
        <v>254</v>
      </c>
      <c r="I17" s="98" t="s">
        <v>255</v>
      </c>
      <c r="J17" s="70" t="s">
        <v>256</v>
      </c>
      <c r="K17" s="98" t="s">
        <v>262</v>
      </c>
      <c r="L17" s="70" t="s">
        <v>263</v>
      </c>
      <c r="M17" s="70" t="s">
        <v>174</v>
      </c>
      <c r="N17" s="70" t="s">
        <v>26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68"/>
      <c r="F18" s="68" t="s">
        <v>253</v>
      </c>
      <c r="G18" s="70" t="s">
        <v>219</v>
      </c>
      <c r="H18" s="98" t="s">
        <v>254</v>
      </c>
      <c r="I18" s="98" t="s">
        <v>255</v>
      </c>
      <c r="J18" s="70" t="s">
        <v>256</v>
      </c>
      <c r="K18" s="98" t="s">
        <v>257</v>
      </c>
      <c r="L18" s="70" t="s">
        <v>263</v>
      </c>
      <c r="M18" s="70" t="s">
        <v>174</v>
      </c>
      <c r="N18" s="70" t="s">
        <v>26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68"/>
      <c r="F19" s="68" t="s">
        <v>253</v>
      </c>
      <c r="G19" s="70" t="s">
        <v>219</v>
      </c>
      <c r="H19" s="98" t="s">
        <v>254</v>
      </c>
      <c r="I19" s="98" t="s">
        <v>255</v>
      </c>
      <c r="J19" s="70" t="s">
        <v>256</v>
      </c>
      <c r="K19" s="98" t="s">
        <v>257</v>
      </c>
      <c r="L19" s="70" t="s">
        <v>263</v>
      </c>
      <c r="M19" s="70" t="s">
        <v>174</v>
      </c>
      <c r="N19" s="70" t="s">
        <v>26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46" t="s">
        <v>252</v>
      </c>
      <c r="E20" s="68"/>
      <c r="F20" s="68" t="s">
        <v>253</v>
      </c>
      <c r="G20" s="70" t="s">
        <v>219</v>
      </c>
      <c r="H20" s="98" t="s">
        <v>254</v>
      </c>
      <c r="I20" s="98" t="s">
        <v>255</v>
      </c>
      <c r="J20" s="70" t="s">
        <v>256</v>
      </c>
      <c r="K20" s="98" t="s">
        <v>257</v>
      </c>
      <c r="L20" s="70" t="s">
        <v>263</v>
      </c>
      <c r="M20" s="70" t="s">
        <v>174</v>
      </c>
      <c r="N20" s="70" t="s">
        <v>26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186"/>
      <c r="F21" s="68" t="s">
        <v>253</v>
      </c>
      <c r="G21" s="70" t="s">
        <v>185</v>
      </c>
      <c r="H21" s="98" t="s">
        <v>266</v>
      </c>
      <c r="I21" s="98" t="s">
        <v>267</v>
      </c>
      <c r="J21" s="70" t="s">
        <v>256</v>
      </c>
      <c r="K21" s="98" t="s">
        <v>268</v>
      </c>
      <c r="L21" s="70" t="s">
        <v>269</v>
      </c>
      <c r="M21" s="70" t="s">
        <v>184</v>
      </c>
      <c r="N21" s="70" t="s">
        <v>27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188"/>
      <c r="F22" s="100"/>
      <c r="G22" s="68"/>
      <c r="H22" s="98" t="s">
        <v>266</v>
      </c>
      <c r="I22" s="98" t="s">
        <v>267</v>
      </c>
      <c r="J22" s="68"/>
      <c r="K22" s="98" t="s">
        <v>268</v>
      </c>
      <c r="L22" s="70" t="s">
        <v>271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88"/>
      <c r="F23" s="100"/>
      <c r="G23" s="68"/>
      <c r="H23" s="98" t="s">
        <v>266</v>
      </c>
      <c r="I23" s="98" t="s">
        <v>267</v>
      </c>
      <c r="J23" s="68"/>
      <c r="K23" s="98" t="s">
        <v>268</v>
      </c>
      <c r="L23" s="70" t="s">
        <v>272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88"/>
      <c r="F24" s="100"/>
      <c r="G24" s="68"/>
      <c r="H24" s="98" t="s">
        <v>266</v>
      </c>
      <c r="I24" s="98" t="s">
        <v>267</v>
      </c>
      <c r="J24" s="68"/>
      <c r="K24" s="98" t="s">
        <v>268</v>
      </c>
      <c r="L24" s="70" t="s">
        <v>272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188"/>
      <c r="F25" s="100"/>
      <c r="G25" s="68"/>
      <c r="H25" s="98" t="s">
        <v>266</v>
      </c>
      <c r="I25" s="98" t="s">
        <v>267</v>
      </c>
      <c r="J25" s="68"/>
      <c r="K25" s="98" t="s">
        <v>268</v>
      </c>
      <c r="L25" s="70" t="s">
        <v>272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86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8"/>
      <c r="I32" s="104" t="s">
        <v>273</v>
      </c>
      <c r="J32" s="104" t="s">
        <v>273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8"/>
      <c r="I33" s="104" t="s">
        <v>274</v>
      </c>
      <c r="J33" s="104" t="s">
        <v>274</v>
      </c>
      <c r="K33" s="68" t="s">
        <v>275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8"/>
      <c r="I34" s="104" t="s">
        <v>276</v>
      </c>
      <c r="J34" s="104" t="s">
        <v>276</v>
      </c>
      <c r="K34" s="68" t="s">
        <v>140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8"/>
      <c r="I35" s="104" t="s">
        <v>277</v>
      </c>
      <c r="J35" s="104" t="s">
        <v>277</v>
      </c>
      <c r="K35" s="68" t="s">
        <v>140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108"/>
      <c r="I36" s="104" t="s">
        <v>278</v>
      </c>
      <c r="J36" s="104" t="s">
        <v>278</v>
      </c>
      <c r="K36" s="68" t="s">
        <v>140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87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100" t="s">
        <v>27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53"/>
      <c r="J44" s="53"/>
      <c r="K44" s="123" t="s">
        <v>280</v>
      </c>
      <c r="L44" s="56"/>
      <c r="M44" s="101" t="s">
        <v>281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53"/>
      <c r="J45" s="53"/>
      <c r="K45" s="123" t="s">
        <v>282</v>
      </c>
      <c r="L45" s="56"/>
      <c r="M45" s="101" t="s">
        <v>281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53"/>
      <c r="J46" s="53"/>
      <c r="K46" s="123" t="s">
        <v>128</v>
      </c>
      <c r="L46" s="56"/>
      <c r="M46" s="101" t="s">
        <v>281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53"/>
      <c r="J47" s="53"/>
      <c r="K47" s="44" t="s">
        <v>283</v>
      </c>
      <c r="L47" s="56"/>
      <c r="M47" s="101" t="s">
        <v>281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8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14</v>
      </c>
      <c r="B5" s="42" t="n">
        <v>8</v>
      </c>
      <c r="C5" s="43"/>
      <c r="D5" s="44"/>
      <c r="E5" s="45"/>
      <c r="F5" s="125"/>
      <c r="G5" s="45"/>
      <c r="H5" s="123" t="s">
        <v>1906</v>
      </c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8</v>
      </c>
      <c r="F6" s="140" t="s">
        <v>1567</v>
      </c>
      <c r="G6" s="140" t="s">
        <v>1567</v>
      </c>
      <c r="H6" s="104" t="s">
        <v>1413</v>
      </c>
      <c r="I6" s="140" t="s">
        <v>1567</v>
      </c>
      <c r="J6" s="140" t="s">
        <v>1568</v>
      </c>
      <c r="K6" s="198" t="s">
        <v>1148</v>
      </c>
      <c r="L6" s="527" t="s">
        <v>1567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58</v>
      </c>
      <c r="F7" s="140" t="s">
        <v>381</v>
      </c>
      <c r="G7" s="140" t="s">
        <v>1501</v>
      </c>
      <c r="H7" s="104" t="s">
        <v>1886</v>
      </c>
      <c r="I7" s="140" t="s">
        <v>383</v>
      </c>
      <c r="J7" s="140" t="s">
        <v>59</v>
      </c>
      <c r="K7" s="198" t="s">
        <v>1571</v>
      </c>
      <c r="L7" s="527" t="s">
        <v>1443</v>
      </c>
      <c r="M7" s="140" t="s">
        <v>1573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577</v>
      </c>
      <c r="F8" s="140" t="s">
        <v>1612</v>
      </c>
      <c r="G8" s="140" t="s">
        <v>1612</v>
      </c>
      <c r="H8" s="123" t="s">
        <v>1906</v>
      </c>
      <c r="I8" s="140" t="s">
        <v>1746</v>
      </c>
      <c r="J8" s="485" t="s">
        <v>1579</v>
      </c>
      <c r="K8" s="198" t="s">
        <v>1747</v>
      </c>
      <c r="L8" s="527" t="s">
        <v>1612</v>
      </c>
      <c r="M8" s="140" t="s">
        <v>1745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04" t="s">
        <v>1413</v>
      </c>
      <c r="I9" s="140" t="s">
        <v>610</v>
      </c>
      <c r="J9" s="140" t="s">
        <v>610</v>
      </c>
      <c r="K9" s="198" t="s">
        <v>610</v>
      </c>
      <c r="L9" s="52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18" t="s">
        <v>1907</v>
      </c>
      <c r="I11" s="140" t="s">
        <v>1586</v>
      </c>
      <c r="J11" s="140" t="s">
        <v>1587</v>
      </c>
      <c r="K11" s="198" t="s">
        <v>1587</v>
      </c>
      <c r="L11" s="527" t="s">
        <v>1586</v>
      </c>
      <c r="M11" s="100" t="s">
        <v>190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00" t="s">
        <v>1573</v>
      </c>
      <c r="I12" s="140" t="s">
        <v>929</v>
      </c>
      <c r="J12" s="140" t="s">
        <v>1909</v>
      </c>
      <c r="K12" s="198" t="s">
        <v>1589</v>
      </c>
      <c r="L12" s="527" t="s">
        <v>385</v>
      </c>
      <c r="M12" s="100" t="s">
        <v>59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00" t="s">
        <v>1910</v>
      </c>
      <c r="I13" s="140" t="s">
        <v>1600</v>
      </c>
      <c r="J13" s="140" t="s">
        <v>1597</v>
      </c>
      <c r="K13" s="198" t="s">
        <v>1598</v>
      </c>
      <c r="L13" s="527" t="s">
        <v>1599</v>
      </c>
      <c r="M13" s="100" t="s">
        <v>80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18" t="s">
        <v>1907</v>
      </c>
      <c r="I14" s="140" t="s">
        <v>621</v>
      </c>
      <c r="J14" s="140" t="s">
        <v>621</v>
      </c>
      <c r="K14" s="198" t="s">
        <v>621</v>
      </c>
      <c r="L14" s="527" t="s">
        <v>621</v>
      </c>
      <c r="M14" s="100" t="s">
        <v>504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15</v>
      </c>
      <c r="B16" s="51" t="n">
        <v>8</v>
      </c>
      <c r="C16" s="52"/>
      <c r="D16" s="100" t="s">
        <v>433</v>
      </c>
      <c r="E16" s="100" t="s">
        <v>1911</v>
      </c>
      <c r="F16" s="95"/>
      <c r="G16" s="119" t="s">
        <v>1912</v>
      </c>
      <c r="H16" s="68" t="s">
        <v>1913</v>
      </c>
      <c r="I16" s="95"/>
      <c r="J16" s="95"/>
      <c r="K16" s="70" t="s">
        <v>140</v>
      </c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886</v>
      </c>
      <c r="E17" s="100" t="s">
        <v>1886</v>
      </c>
      <c r="F17" s="68" t="s">
        <v>558</v>
      </c>
      <c r="G17" s="119" t="s">
        <v>272</v>
      </c>
      <c r="H17" s="68" t="s">
        <v>102</v>
      </c>
      <c r="I17" s="95"/>
      <c r="J17" s="95"/>
      <c r="K17" s="70" t="s">
        <v>140</v>
      </c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433</v>
      </c>
      <c r="E18" s="100" t="s">
        <v>1911</v>
      </c>
      <c r="F18" s="68" t="s">
        <v>558</v>
      </c>
      <c r="G18" s="119" t="s">
        <v>272</v>
      </c>
      <c r="H18" s="68" t="s">
        <v>102</v>
      </c>
      <c r="I18" s="95"/>
      <c r="J18" s="95"/>
      <c r="K18" s="70" t="s">
        <v>140</v>
      </c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886</v>
      </c>
      <c r="E19" s="100" t="s">
        <v>1886</v>
      </c>
      <c r="F19" s="68" t="s">
        <v>558</v>
      </c>
      <c r="G19" s="119" t="s">
        <v>272</v>
      </c>
      <c r="H19" s="68" t="s">
        <v>102</v>
      </c>
      <c r="I19" s="95"/>
      <c r="J19" s="95"/>
      <c r="K19" s="70" t="s">
        <v>140</v>
      </c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558</v>
      </c>
      <c r="G20" s="119" t="s">
        <v>272</v>
      </c>
      <c r="H20" s="68" t="s">
        <v>102</v>
      </c>
      <c r="I20" s="95"/>
      <c r="J20" s="95"/>
      <c r="K20" s="70" t="s">
        <v>140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558</v>
      </c>
      <c r="G21" s="119" t="s">
        <v>272</v>
      </c>
      <c r="H21" s="68" t="s">
        <v>102</v>
      </c>
      <c r="I21" s="95"/>
      <c r="J21" s="95"/>
      <c r="K21" s="70" t="s">
        <v>140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14</v>
      </c>
      <c r="E22" s="95"/>
      <c r="F22" s="95"/>
      <c r="G22" s="473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95"/>
      <c r="F23" s="95"/>
      <c r="G23" s="95"/>
      <c r="H23" s="68" t="s">
        <v>278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914</v>
      </c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  <c r="Q25" s="528"/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16</v>
      </c>
      <c r="B27" s="51" t="n">
        <v>8</v>
      </c>
      <c r="C27" s="52"/>
      <c r="D27" s="108"/>
      <c r="E27" s="108"/>
      <c r="F27" s="95"/>
      <c r="G27" s="100" t="s">
        <v>1915</v>
      </c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00" t="s">
        <v>1886</v>
      </c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1915</v>
      </c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1886</v>
      </c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1" t="s">
        <v>564</v>
      </c>
      <c r="J32" s="101" t="s">
        <v>564</v>
      </c>
      <c r="K32" s="122" t="s">
        <v>191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72" t="s">
        <v>453</v>
      </c>
      <c r="E33" s="172" t="s">
        <v>1448</v>
      </c>
      <c r="F33" s="95"/>
      <c r="G33" s="95"/>
      <c r="H33" s="108"/>
      <c r="I33" s="101" t="s">
        <v>564</v>
      </c>
      <c r="J33" s="101" t="s">
        <v>564</v>
      </c>
      <c r="K33" s="122" t="s">
        <v>1917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72" t="s">
        <v>809</v>
      </c>
      <c r="E34" s="172" t="s">
        <v>809</v>
      </c>
      <c r="F34" s="95"/>
      <c r="G34" s="95"/>
      <c r="H34" s="108"/>
      <c r="I34" s="101" t="s">
        <v>564</v>
      </c>
      <c r="J34" s="101" t="s">
        <v>564</v>
      </c>
      <c r="K34" s="122" t="s">
        <v>1918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72" t="s">
        <v>453</v>
      </c>
      <c r="E35" s="172" t="s">
        <v>1448</v>
      </c>
      <c r="F35" s="54"/>
      <c r="G35" s="54"/>
      <c r="H35" s="60"/>
      <c r="I35" s="101" t="s">
        <v>564</v>
      </c>
      <c r="J35" s="101" t="s">
        <v>564</v>
      </c>
      <c r="K35" s="122" t="s">
        <v>1919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72" t="s">
        <v>809</v>
      </c>
      <c r="E36" s="172" t="s">
        <v>809</v>
      </c>
      <c r="F36" s="75"/>
      <c r="G36" s="75"/>
      <c r="H36" s="76"/>
      <c r="I36" s="101" t="s">
        <v>564</v>
      </c>
      <c r="J36" s="101" t="s">
        <v>564</v>
      </c>
      <c r="K36" s="122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7</v>
      </c>
      <c r="B38" s="82" t="n">
        <v>8</v>
      </c>
      <c r="C38" s="43"/>
      <c r="D38" s="104" t="s">
        <v>1920</v>
      </c>
      <c r="E38" s="45"/>
      <c r="F38" s="104" t="s">
        <v>1920</v>
      </c>
      <c r="G38" s="104" t="s">
        <v>1920</v>
      </c>
      <c r="H38" s="101" t="s">
        <v>53</v>
      </c>
      <c r="I38" s="101" t="s">
        <v>53</v>
      </c>
      <c r="J38" s="101" t="s">
        <v>53</v>
      </c>
      <c r="K38" s="101" t="s">
        <v>53</v>
      </c>
      <c r="L38" s="108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1921</v>
      </c>
      <c r="E39" s="54"/>
      <c r="F39" s="104" t="s">
        <v>1921</v>
      </c>
      <c r="G39" s="104" t="s">
        <v>1921</v>
      </c>
      <c r="H39" s="101" t="s">
        <v>53</v>
      </c>
      <c r="I39" s="101" t="s">
        <v>53</v>
      </c>
      <c r="J39" s="101" t="s">
        <v>53</v>
      </c>
      <c r="K39" s="101" t="s">
        <v>53</v>
      </c>
      <c r="L39" s="108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 t="s">
        <v>1886</v>
      </c>
      <c r="E40" s="54"/>
      <c r="F40" s="104" t="s">
        <v>1886</v>
      </c>
      <c r="G40" s="104" t="s">
        <v>1886</v>
      </c>
      <c r="H40" s="101" t="s">
        <v>53</v>
      </c>
      <c r="I40" s="101" t="s">
        <v>53</v>
      </c>
      <c r="J40" s="101" t="s">
        <v>53</v>
      </c>
      <c r="K40" s="101" t="s">
        <v>53</v>
      </c>
      <c r="L40" s="108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 t="s">
        <v>1920</v>
      </c>
      <c r="E41" s="54"/>
      <c r="F41" s="104" t="s">
        <v>1920</v>
      </c>
      <c r="G41" s="104" t="s">
        <v>1920</v>
      </c>
      <c r="H41" s="101" t="s">
        <v>53</v>
      </c>
      <c r="I41" s="101" t="s">
        <v>53</v>
      </c>
      <c r="J41" s="101" t="s">
        <v>53</v>
      </c>
      <c r="K41" s="101" t="s">
        <v>53</v>
      </c>
      <c r="L41" s="108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4" t="s">
        <v>1920</v>
      </c>
      <c r="E42" s="54"/>
      <c r="F42" s="104" t="s">
        <v>1920</v>
      </c>
      <c r="G42" s="104" t="s">
        <v>1920</v>
      </c>
      <c r="H42" s="101" t="s">
        <v>53</v>
      </c>
      <c r="I42" s="101" t="s">
        <v>53</v>
      </c>
      <c r="J42" s="101" t="s">
        <v>53</v>
      </c>
      <c r="K42" s="101" t="s">
        <v>53</v>
      </c>
      <c r="L42" s="529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5"/>
      <c r="E43" s="44"/>
      <c r="F43" s="54"/>
      <c r="G43" s="108"/>
      <c r="H43" s="101" t="s">
        <v>53</v>
      </c>
      <c r="I43" s="101" t="s">
        <v>53</v>
      </c>
      <c r="J43" s="101" t="s">
        <v>53</v>
      </c>
      <c r="K43" s="101" t="s">
        <v>53</v>
      </c>
      <c r="L43" s="182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22</v>
      </c>
      <c r="E44" s="44"/>
      <c r="F44" s="123" t="s">
        <v>1922</v>
      </c>
      <c r="G44" s="123" t="s">
        <v>1922</v>
      </c>
      <c r="H44" s="123" t="s">
        <v>1922</v>
      </c>
      <c r="I44" s="123" t="s">
        <v>1922</v>
      </c>
      <c r="J44" s="101" t="s">
        <v>53</v>
      </c>
      <c r="K44" s="101" t="s">
        <v>53</v>
      </c>
      <c r="L44" s="182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923</v>
      </c>
      <c r="E45" s="44"/>
      <c r="F45" s="123" t="s">
        <v>381</v>
      </c>
      <c r="G45" s="123" t="s">
        <v>923</v>
      </c>
      <c r="H45" s="123" t="s">
        <v>930</v>
      </c>
      <c r="I45" s="123" t="s">
        <v>58</v>
      </c>
      <c r="J45" s="101" t="s">
        <v>53</v>
      </c>
      <c r="K45" s="101" t="s">
        <v>53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809</v>
      </c>
      <c r="G46" s="123" t="s">
        <v>809</v>
      </c>
      <c r="H46" s="123" t="s">
        <v>809</v>
      </c>
      <c r="I46" s="123" t="s">
        <v>809</v>
      </c>
      <c r="J46" s="101" t="s">
        <v>53</v>
      </c>
      <c r="K46" s="101" t="s">
        <v>53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22</v>
      </c>
      <c r="E47" s="44"/>
      <c r="F47" s="123" t="s">
        <v>1922</v>
      </c>
      <c r="G47" s="123" t="s">
        <v>1922</v>
      </c>
      <c r="H47" s="123" t="s">
        <v>1922</v>
      </c>
      <c r="I47" s="123" t="s">
        <v>1922</v>
      </c>
      <c r="J47" s="101" t="s">
        <v>53</v>
      </c>
      <c r="K47" s="101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8</v>
      </c>
      <c r="B49" s="51" t="n">
        <v>8</v>
      </c>
      <c r="C49" s="52"/>
      <c r="D49" s="44"/>
      <c r="E49" s="95"/>
      <c r="F49" s="44"/>
      <c r="G49" s="44"/>
      <c r="H49" s="123" t="s">
        <v>1922</v>
      </c>
      <c r="I49" s="44"/>
      <c r="J49" s="108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95"/>
      <c r="F50" s="44"/>
      <c r="G50" s="44"/>
      <c r="H50" s="123" t="s">
        <v>1924</v>
      </c>
      <c r="I50" s="44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95"/>
      <c r="F51" s="44"/>
      <c r="G51" s="44"/>
      <c r="H51" s="123" t="s">
        <v>1925</v>
      </c>
      <c r="I51" s="44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95"/>
      <c r="F52" s="44"/>
      <c r="G52" s="44"/>
      <c r="H52" s="123" t="s">
        <v>1922</v>
      </c>
      <c r="I52" s="44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00" t="s">
        <v>1926</v>
      </c>
      <c r="F55" s="54"/>
      <c r="G55" s="100" t="s">
        <v>494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00" t="s">
        <v>1767</v>
      </c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00" t="s">
        <v>809</v>
      </c>
      <c r="F57" s="54"/>
      <c r="G57" s="100" t="s">
        <v>494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75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N19" activeCellId="0" sqref="N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1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0" t="s">
        <v>1927</v>
      </c>
      <c r="E6" s="98"/>
      <c r="F6" s="98" t="s">
        <v>1700</v>
      </c>
      <c r="G6" s="98" t="s">
        <v>1703</v>
      </c>
      <c r="H6" s="98" t="s">
        <v>1763</v>
      </c>
      <c r="I6" s="180"/>
      <c r="J6" s="98" t="s">
        <v>1702</v>
      </c>
      <c r="K6" s="98" t="s">
        <v>1762</v>
      </c>
      <c r="L6" s="271" t="s">
        <v>183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0" t="s">
        <v>57</v>
      </c>
      <c r="E7" s="98"/>
      <c r="F7" s="98" t="s">
        <v>59</v>
      </c>
      <c r="G7" s="98" t="s">
        <v>385</v>
      </c>
      <c r="H7" s="98" t="s">
        <v>930</v>
      </c>
      <c r="I7" s="180"/>
      <c r="J7" s="98" t="s">
        <v>1573</v>
      </c>
      <c r="K7" s="98" t="s">
        <v>1412</v>
      </c>
      <c r="L7" s="271" t="s">
        <v>38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0" t="s">
        <v>1886</v>
      </c>
      <c r="E8" s="98"/>
      <c r="F8" s="98" t="s">
        <v>1707</v>
      </c>
      <c r="G8" s="98" t="s">
        <v>1710</v>
      </c>
      <c r="H8" s="98" t="s">
        <v>1705</v>
      </c>
      <c r="I8" s="481"/>
      <c r="J8" s="98" t="s">
        <v>1709</v>
      </c>
      <c r="K8" s="98" t="s">
        <v>1765</v>
      </c>
      <c r="L8" s="271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18" t="s">
        <v>1927</v>
      </c>
      <c r="E9" s="98"/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98" t="s">
        <v>610</v>
      </c>
      <c r="L9" s="271" t="s">
        <v>610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223" t="s">
        <v>1928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00" t="s">
        <v>1929</v>
      </c>
      <c r="E11" s="98" t="s">
        <v>1766</v>
      </c>
      <c r="F11" s="98" t="s">
        <v>1716</v>
      </c>
      <c r="G11" s="98" t="s">
        <v>1714</v>
      </c>
      <c r="H11" s="98" t="s">
        <v>1717</v>
      </c>
      <c r="I11" s="98" t="s">
        <v>1719</v>
      </c>
      <c r="J11" s="98" t="s">
        <v>1715</v>
      </c>
      <c r="K11" s="70" t="s">
        <v>135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00" t="s">
        <v>809</v>
      </c>
      <c r="E12" s="98" t="s">
        <v>1767</v>
      </c>
      <c r="F12" s="98" t="s">
        <v>1629</v>
      </c>
      <c r="G12" s="98" t="s">
        <v>1397</v>
      </c>
      <c r="H12" s="98" t="s">
        <v>383</v>
      </c>
      <c r="I12" s="98" t="s">
        <v>334</v>
      </c>
      <c r="J12" s="98" t="s">
        <v>1464</v>
      </c>
      <c r="K12" s="70" t="s">
        <v>135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98" t="s">
        <v>1728</v>
      </c>
      <c r="B13" s="59" t="n">
        <v>16</v>
      </c>
      <c r="C13" s="52"/>
      <c r="D13" s="100" t="s">
        <v>1929</v>
      </c>
      <c r="E13" s="98" t="s">
        <v>1768</v>
      </c>
      <c r="F13" s="98" t="s">
        <v>1726</v>
      </c>
      <c r="G13" s="98" t="s">
        <v>1724</v>
      </c>
      <c r="H13" s="98" t="s">
        <v>1727</v>
      </c>
      <c r="I13" s="531" t="s">
        <v>1789</v>
      </c>
      <c r="J13" s="98" t="s">
        <v>1725</v>
      </c>
      <c r="K13" s="70" t="s">
        <v>135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00" t="s">
        <v>809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2</v>
      </c>
      <c r="B16" s="51" t="n">
        <v>8</v>
      </c>
      <c r="C16" s="52"/>
      <c r="D16" s="68" t="s">
        <v>1930</v>
      </c>
      <c r="E16" s="68"/>
      <c r="F16" s="68" t="s">
        <v>174</v>
      </c>
      <c r="G16" s="68" t="s">
        <v>281</v>
      </c>
      <c r="H16" s="68" t="s">
        <v>1814</v>
      </c>
      <c r="I16" s="68" t="s">
        <v>805</v>
      </c>
      <c r="J16" s="68" t="s">
        <v>1931</v>
      </c>
      <c r="K16" s="70" t="s">
        <v>1812</v>
      </c>
      <c r="L16" s="70" t="s">
        <v>774</v>
      </c>
      <c r="M16" s="68" t="s">
        <v>1749</v>
      </c>
      <c r="N16" s="68" t="s">
        <v>5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930</v>
      </c>
      <c r="E17" s="68" t="s">
        <v>1932</v>
      </c>
      <c r="F17" s="68" t="s">
        <v>174</v>
      </c>
      <c r="G17" s="68" t="s">
        <v>281</v>
      </c>
      <c r="H17" s="68" t="s">
        <v>1814</v>
      </c>
      <c r="I17" s="68" t="s">
        <v>805</v>
      </c>
      <c r="J17" s="68" t="s">
        <v>1755</v>
      </c>
      <c r="K17" s="70" t="s">
        <v>61</v>
      </c>
      <c r="L17" s="68" t="s">
        <v>1933</v>
      </c>
      <c r="M17" s="68" t="s">
        <v>253</v>
      </c>
      <c r="N17" s="68" t="s">
        <v>5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930</v>
      </c>
      <c r="E18" s="68"/>
      <c r="F18" s="68" t="s">
        <v>174</v>
      </c>
      <c r="G18" s="68" t="s">
        <v>281</v>
      </c>
      <c r="H18" s="68" t="s">
        <v>1814</v>
      </c>
      <c r="I18" s="68" t="s">
        <v>805</v>
      </c>
      <c r="J18" s="68" t="s">
        <v>1755</v>
      </c>
      <c r="K18" s="70" t="s">
        <v>61</v>
      </c>
      <c r="L18" s="70" t="s">
        <v>778</v>
      </c>
      <c r="M18" s="68" t="s">
        <v>253</v>
      </c>
      <c r="N18" s="68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930</v>
      </c>
      <c r="E19" s="68"/>
      <c r="F19" s="68" t="s">
        <v>174</v>
      </c>
      <c r="G19" s="68" t="s">
        <v>281</v>
      </c>
      <c r="H19" s="68" t="s">
        <v>1814</v>
      </c>
      <c r="I19" s="68" t="s">
        <v>805</v>
      </c>
      <c r="J19" s="68" t="s">
        <v>1755</v>
      </c>
      <c r="K19" s="70" t="s">
        <v>61</v>
      </c>
      <c r="L19" s="68" t="s">
        <v>778</v>
      </c>
      <c r="M19" s="68" t="s">
        <v>253</v>
      </c>
      <c r="N19" s="68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930</v>
      </c>
      <c r="E20" s="68" t="s">
        <v>1932</v>
      </c>
      <c r="F20" s="68" t="s">
        <v>174</v>
      </c>
      <c r="G20" s="68" t="s">
        <v>281</v>
      </c>
      <c r="H20" s="68" t="s">
        <v>1814</v>
      </c>
      <c r="I20" s="68" t="s">
        <v>805</v>
      </c>
      <c r="J20" s="68" t="s">
        <v>1755</v>
      </c>
      <c r="K20" s="70" t="s">
        <v>61</v>
      </c>
      <c r="L20" s="68" t="s">
        <v>778</v>
      </c>
      <c r="M20" s="68" t="s">
        <v>253</v>
      </c>
      <c r="N20" s="68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930</v>
      </c>
      <c r="E21" s="68"/>
      <c r="F21" s="68" t="s">
        <v>174</v>
      </c>
      <c r="G21" s="68" t="s">
        <v>281</v>
      </c>
      <c r="H21" s="68" t="s">
        <v>1814</v>
      </c>
      <c r="I21" s="68" t="s">
        <v>805</v>
      </c>
      <c r="J21" s="68" t="s">
        <v>1934</v>
      </c>
      <c r="K21" s="70" t="s">
        <v>1817</v>
      </c>
      <c r="L21" s="68" t="s">
        <v>778</v>
      </c>
      <c r="M21" s="68" t="s">
        <v>253</v>
      </c>
      <c r="N21" s="68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734</v>
      </c>
      <c r="H22" s="95"/>
      <c r="I22" s="95"/>
      <c r="J22" s="68" t="s">
        <v>1755</v>
      </c>
      <c r="K22" s="95"/>
      <c r="L22" s="70" t="s">
        <v>1935</v>
      </c>
      <c r="M22" s="96"/>
      <c r="N22" s="68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1132</v>
      </c>
      <c r="H23" s="95"/>
      <c r="I23" s="95"/>
      <c r="J23" s="68" t="s">
        <v>1755</v>
      </c>
      <c r="K23" s="95"/>
      <c r="L23" s="68" t="s">
        <v>1936</v>
      </c>
      <c r="M23" s="96"/>
      <c r="N23" s="68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1132</v>
      </c>
      <c r="H24" s="95"/>
      <c r="I24" s="95"/>
      <c r="J24" s="68" t="s">
        <v>1937</v>
      </c>
      <c r="K24" s="95"/>
      <c r="L24" s="68" t="s">
        <v>778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1132</v>
      </c>
      <c r="H25" s="95"/>
      <c r="I25" s="95"/>
      <c r="J25" s="95"/>
      <c r="K25" s="95"/>
      <c r="L25" s="68" t="s">
        <v>778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2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824</v>
      </c>
      <c r="I33" s="108"/>
      <c r="J33" s="101" t="s">
        <v>54</v>
      </c>
      <c r="K33" s="70" t="s">
        <v>53</v>
      </c>
      <c r="L33" s="111" t="s">
        <v>2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70" t="s">
        <v>53</v>
      </c>
      <c r="L34" s="111" t="s">
        <v>2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53"/>
      <c r="K35" s="70" t="s">
        <v>53</v>
      </c>
      <c r="L35" s="111" t="s">
        <v>2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53"/>
      <c r="K36" s="70" t="s">
        <v>53</v>
      </c>
      <c r="L36" s="111" t="s">
        <v>2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2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/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/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/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70" t="s">
        <v>1938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/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70" t="s">
        <v>193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/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70" t="s">
        <v>193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"/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70" t="s">
        <v>193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2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5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8"/>
      <c r="E54" s="53"/>
      <c r="F54" s="54"/>
      <c r="G54" s="108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8"/>
      <c r="E55" s="44"/>
      <c r="F55" s="54"/>
      <c r="G55" s="108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8"/>
      <c r="E56" s="44"/>
      <c r="F56" s="54"/>
      <c r="G56" s="108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8"/>
      <c r="E57" s="44"/>
      <c r="F57" s="54"/>
      <c r="G57" s="108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28</v>
      </c>
      <c r="B5" s="42" t="n">
        <v>8</v>
      </c>
      <c r="C5" s="43"/>
      <c r="D5" s="44"/>
      <c r="E5" s="45"/>
      <c r="F5" s="530"/>
      <c r="G5" s="4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79" t="s">
        <v>1618</v>
      </c>
      <c r="E6" s="98" t="s">
        <v>1619</v>
      </c>
      <c r="F6" s="100" t="s">
        <v>1940</v>
      </c>
      <c r="G6" s="100" t="s">
        <v>1940</v>
      </c>
      <c r="H6" s="98" t="s">
        <v>1625</v>
      </c>
      <c r="I6" s="98" t="s">
        <v>1627</v>
      </c>
      <c r="J6" s="98" t="s">
        <v>1623</v>
      </c>
      <c r="K6" s="98" t="s">
        <v>162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279" t="s">
        <v>1628</v>
      </c>
      <c r="E7" s="98" t="s">
        <v>1629</v>
      </c>
      <c r="F7" s="100" t="s">
        <v>1464</v>
      </c>
      <c r="G7" s="100" t="s">
        <v>1412</v>
      </c>
      <c r="H7" s="98" t="s">
        <v>1633</v>
      </c>
      <c r="I7" s="98" t="s">
        <v>1443</v>
      </c>
      <c r="J7" s="98" t="s">
        <v>1631</v>
      </c>
      <c r="K7" s="98" t="s">
        <v>1632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79" t="s">
        <v>1634</v>
      </c>
      <c r="E8" s="98" t="s">
        <v>1635</v>
      </c>
      <c r="F8" s="100" t="s">
        <v>1886</v>
      </c>
      <c r="G8" s="100" t="s">
        <v>1886</v>
      </c>
      <c r="H8" s="98" t="s">
        <v>1641</v>
      </c>
      <c r="I8" s="98" t="s">
        <v>1643</v>
      </c>
      <c r="J8" s="98" t="s">
        <v>1639</v>
      </c>
      <c r="K8" s="98" t="s">
        <v>164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79" t="s">
        <v>610</v>
      </c>
      <c r="E9" s="98" t="s">
        <v>610</v>
      </c>
      <c r="F9" s="118" t="s">
        <v>1940</v>
      </c>
      <c r="G9" s="118" t="s">
        <v>1940</v>
      </c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70" t="s">
        <v>1941</v>
      </c>
      <c r="F11" s="98" t="s">
        <v>1648</v>
      </c>
      <c r="G11" s="98" t="s">
        <v>1647</v>
      </c>
      <c r="H11" s="98" t="s">
        <v>1647</v>
      </c>
      <c r="I11" s="98" t="s">
        <v>1647</v>
      </c>
      <c r="J11" s="98" t="s">
        <v>1649</v>
      </c>
      <c r="K11" s="70" t="s">
        <v>1354</v>
      </c>
      <c r="L11" s="56"/>
      <c r="M11" s="53"/>
      <c r="N11" s="240" t="s">
        <v>19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70" t="s">
        <v>385</v>
      </c>
      <c r="F12" s="98" t="s">
        <v>1393</v>
      </c>
      <c r="G12" s="98" t="s">
        <v>1652</v>
      </c>
      <c r="H12" s="98" t="s">
        <v>1041</v>
      </c>
      <c r="I12" s="98" t="s">
        <v>929</v>
      </c>
      <c r="J12" s="98" t="s">
        <v>1653</v>
      </c>
      <c r="K12" s="70" t="s">
        <v>1354</v>
      </c>
      <c r="L12" s="56"/>
      <c r="M12" s="53"/>
      <c r="N12" s="24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170" t="s">
        <v>809</v>
      </c>
      <c r="F13" s="98" t="s">
        <v>1658</v>
      </c>
      <c r="G13" s="98" t="s">
        <v>1659</v>
      </c>
      <c r="H13" s="98" t="s">
        <v>1659</v>
      </c>
      <c r="I13" s="98" t="s">
        <v>1657</v>
      </c>
      <c r="J13" s="98" t="s">
        <v>1660</v>
      </c>
      <c r="K13" s="70" t="s">
        <v>1354</v>
      </c>
      <c r="L13" s="56"/>
      <c r="M13" s="53"/>
      <c r="N13" s="24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70" t="s">
        <v>194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70" t="s">
        <v>1354</v>
      </c>
      <c r="L14" s="56"/>
      <c r="M14" s="53"/>
      <c r="N14" s="24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29</v>
      </c>
      <c r="B16" s="51" t="n">
        <v>8</v>
      </c>
      <c r="C16" s="52"/>
      <c r="D16" s="95"/>
      <c r="E16" s="68" t="s">
        <v>837</v>
      </c>
      <c r="F16" s="68" t="s">
        <v>837</v>
      </c>
      <c r="G16" s="108"/>
      <c r="H16" s="2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1943</v>
      </c>
      <c r="G17" s="108"/>
      <c r="H17" s="2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63</v>
      </c>
      <c r="G18" s="108"/>
      <c r="H18" s="2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63</v>
      </c>
      <c r="G19" s="108"/>
      <c r="H19" s="2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63</v>
      </c>
      <c r="G20" s="108"/>
      <c r="H20" s="295"/>
      <c r="I20" s="68" t="s">
        <v>1944</v>
      </c>
      <c r="J20" s="68" t="s">
        <v>1944</v>
      </c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3</v>
      </c>
      <c r="F21" s="68" t="s">
        <v>63</v>
      </c>
      <c r="G21" s="108"/>
      <c r="H21" s="295"/>
      <c r="I21" s="68" t="s">
        <v>1944</v>
      </c>
      <c r="J21" s="68" t="s">
        <v>1944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70" t="s">
        <v>1945</v>
      </c>
      <c r="E22" s="68" t="s">
        <v>778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778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70" t="s">
        <v>1633</v>
      </c>
      <c r="E23" s="68" t="s">
        <v>778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778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70" t="s">
        <v>809</v>
      </c>
      <c r="E24" s="68" t="s">
        <v>778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77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70" t="s">
        <v>1945</v>
      </c>
      <c r="E25" s="68" t="s">
        <v>778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778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0</v>
      </c>
      <c r="B27" s="51" t="n">
        <v>8</v>
      </c>
      <c r="C27" s="52"/>
      <c r="D27" s="104" t="s">
        <v>1920</v>
      </c>
      <c r="E27" s="108"/>
      <c r="F27" s="104" t="s">
        <v>1920</v>
      </c>
      <c r="G27" s="95"/>
      <c r="H27" s="108"/>
      <c r="I27" s="108"/>
      <c r="J27" s="104" t="s">
        <v>192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921</v>
      </c>
      <c r="E28" s="108"/>
      <c r="F28" s="104" t="s">
        <v>1921</v>
      </c>
      <c r="G28" s="95"/>
      <c r="H28" s="108"/>
      <c r="I28" s="108"/>
      <c r="J28" s="104" t="s">
        <v>192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886</v>
      </c>
      <c r="E29" s="108"/>
      <c r="F29" s="104" t="s">
        <v>1886</v>
      </c>
      <c r="G29" s="95"/>
      <c r="H29" s="108"/>
      <c r="I29" s="108"/>
      <c r="J29" s="104" t="s">
        <v>1886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920</v>
      </c>
      <c r="E30" s="108"/>
      <c r="F30" s="104" t="s">
        <v>1920</v>
      </c>
      <c r="G30" s="95"/>
      <c r="H30" s="108"/>
      <c r="I30" s="108"/>
      <c r="J30" s="104" t="s">
        <v>1920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330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4" t="s">
        <v>1946</v>
      </c>
      <c r="E32" s="104" t="s">
        <v>1946</v>
      </c>
      <c r="F32" s="104" t="s">
        <v>1946</v>
      </c>
      <c r="G32" s="104" t="s">
        <v>1946</v>
      </c>
      <c r="H32" s="104" t="s">
        <v>1946</v>
      </c>
      <c r="I32" s="104" t="s">
        <v>1946</v>
      </c>
      <c r="J32" s="104" t="s">
        <v>1947</v>
      </c>
      <c r="K32" s="104" t="s">
        <v>1946</v>
      </c>
      <c r="L32" s="103" t="s">
        <v>1948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462</v>
      </c>
      <c r="E33" s="104" t="s">
        <v>928</v>
      </c>
      <c r="F33" s="104" t="s">
        <v>1464</v>
      </c>
      <c r="G33" s="104" t="s">
        <v>1633</v>
      </c>
      <c r="H33" s="104" t="s">
        <v>1463</v>
      </c>
      <c r="I33" s="104" t="s">
        <v>1949</v>
      </c>
      <c r="J33" s="104" t="s">
        <v>1950</v>
      </c>
      <c r="K33" s="104" t="s">
        <v>1951</v>
      </c>
      <c r="L33" s="103" t="s">
        <v>1948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15</v>
      </c>
      <c r="E34" s="104" t="s">
        <v>1215</v>
      </c>
      <c r="F34" s="104" t="s">
        <v>1215</v>
      </c>
      <c r="G34" s="104" t="s">
        <v>1215</v>
      </c>
      <c r="H34" s="104" t="s">
        <v>1215</v>
      </c>
      <c r="I34" s="104" t="s">
        <v>1215</v>
      </c>
      <c r="J34" s="104" t="s">
        <v>554</v>
      </c>
      <c r="K34" s="104" t="s">
        <v>1215</v>
      </c>
      <c r="L34" s="103" t="s">
        <v>1948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946</v>
      </c>
      <c r="E35" s="104" t="s">
        <v>1946</v>
      </c>
      <c r="F35" s="104" t="s">
        <v>1946</v>
      </c>
      <c r="G35" s="104" t="s">
        <v>1946</v>
      </c>
      <c r="H35" s="104" t="s">
        <v>1946</v>
      </c>
      <c r="I35" s="104" t="s">
        <v>1946</v>
      </c>
      <c r="J35" s="104" t="s">
        <v>1952</v>
      </c>
      <c r="K35" s="104" t="s">
        <v>1946</v>
      </c>
      <c r="L35" s="103" t="s">
        <v>1948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953</v>
      </c>
      <c r="E36" s="104" t="s">
        <v>1953</v>
      </c>
      <c r="F36" s="104" t="s">
        <v>1953</v>
      </c>
      <c r="G36" s="104" t="s">
        <v>1953</v>
      </c>
      <c r="H36" s="104" t="s">
        <v>1953</v>
      </c>
      <c r="I36" s="104" t="s">
        <v>1953</v>
      </c>
      <c r="J36" s="104" t="s">
        <v>276</v>
      </c>
      <c r="K36" s="104" t="s">
        <v>1953</v>
      </c>
      <c r="L36" s="103" t="s">
        <v>1948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22" t="s">
        <v>1954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22" t="s">
        <v>1955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220" t="s">
        <v>1956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22" t="s">
        <v>1957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122"/>
      <c r="B43" s="51" t="n">
        <v>13</v>
      </c>
      <c r="C43" s="52"/>
      <c r="D43" s="322" t="s">
        <v>1681</v>
      </c>
      <c r="E43" s="125"/>
      <c r="F43" s="54"/>
      <c r="G43" s="322" t="s">
        <v>1682</v>
      </c>
      <c r="H43" s="101" t="s">
        <v>1958</v>
      </c>
      <c r="I43" s="532"/>
      <c r="J43" s="101" t="s">
        <v>1959</v>
      </c>
      <c r="K43" s="108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122"/>
      <c r="B44" s="51" t="n">
        <v>14</v>
      </c>
      <c r="C44" s="52"/>
      <c r="D44" s="322" t="s">
        <v>1683</v>
      </c>
      <c r="E44" s="125"/>
      <c r="F44" s="109" t="s">
        <v>1960</v>
      </c>
      <c r="G44" s="322" t="s">
        <v>1683</v>
      </c>
      <c r="H44" s="101" t="s">
        <v>1958</v>
      </c>
      <c r="I44" s="532"/>
      <c r="J44" s="101" t="s">
        <v>1959</v>
      </c>
      <c r="K44" s="108"/>
      <c r="L44" s="111" t="s">
        <v>1354</v>
      </c>
      <c r="M44" s="101" t="s">
        <v>140</v>
      </c>
      <c r="N44" s="101" t="s">
        <v>174</v>
      </c>
      <c r="O44" s="71" t="n">
        <f aca="false">B44</f>
        <v>14</v>
      </c>
    </row>
    <row r="45" customFormat="false" ht="14.1" hidden="false" customHeight="true" outlineLevel="0" collapsed="false">
      <c r="A45" s="122"/>
      <c r="B45" s="51" t="n">
        <v>15</v>
      </c>
      <c r="C45" s="52"/>
      <c r="D45" s="322" t="s">
        <v>1684</v>
      </c>
      <c r="E45" s="125"/>
      <c r="F45" s="109" t="s">
        <v>803</v>
      </c>
      <c r="G45" s="322" t="s">
        <v>1684</v>
      </c>
      <c r="H45" s="101" t="s">
        <v>1958</v>
      </c>
      <c r="I45" s="532"/>
      <c r="J45" s="101" t="s">
        <v>1959</v>
      </c>
      <c r="K45" s="108"/>
      <c r="L45" s="111" t="s">
        <v>1354</v>
      </c>
      <c r="M45" s="101" t="s">
        <v>140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122"/>
      <c r="B46" s="51" t="n">
        <v>16</v>
      </c>
      <c r="C46" s="52"/>
      <c r="D46" s="322" t="s">
        <v>1685</v>
      </c>
      <c r="E46" s="125"/>
      <c r="F46" s="109" t="s">
        <v>803</v>
      </c>
      <c r="G46" s="322" t="s">
        <v>1685</v>
      </c>
      <c r="H46" s="101" t="s">
        <v>1958</v>
      </c>
      <c r="I46" s="532"/>
      <c r="J46" s="101" t="s">
        <v>1959</v>
      </c>
      <c r="K46" s="108"/>
      <c r="L46" s="111" t="s">
        <v>1354</v>
      </c>
      <c r="M46" s="101" t="s">
        <v>140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122"/>
      <c r="B47" s="51" t="n">
        <v>17</v>
      </c>
      <c r="C47" s="62"/>
      <c r="D47" s="322" t="s">
        <v>1686</v>
      </c>
      <c r="E47" s="125"/>
      <c r="F47" s="109" t="s">
        <v>803</v>
      </c>
      <c r="G47" s="322" t="s">
        <v>1686</v>
      </c>
      <c r="H47" s="101" t="s">
        <v>1958</v>
      </c>
      <c r="I47" s="532"/>
      <c r="J47" s="101" t="s">
        <v>1959</v>
      </c>
      <c r="K47" s="108"/>
      <c r="L47" s="111" t="s">
        <v>1354</v>
      </c>
      <c r="M47" s="101" t="s">
        <v>140</v>
      </c>
      <c r="N47" s="101" t="s">
        <v>17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91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80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91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62" t="s">
        <v>809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34" activeCellId="0" sqref="H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35</v>
      </c>
      <c r="B5" s="42" t="n">
        <v>8</v>
      </c>
      <c r="C5" s="43"/>
      <c r="D5" s="533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04" t="s">
        <v>1961</v>
      </c>
      <c r="B6" s="51" t="n">
        <v>9</v>
      </c>
      <c r="C6" s="52"/>
      <c r="D6" s="98" t="s">
        <v>1567</v>
      </c>
      <c r="E6" s="98" t="s">
        <v>1567</v>
      </c>
      <c r="F6" s="98" t="s">
        <v>1567</v>
      </c>
      <c r="G6" s="98" t="s">
        <v>1569</v>
      </c>
      <c r="H6" s="104" t="s">
        <v>1914</v>
      </c>
      <c r="I6" s="98" t="s">
        <v>1567</v>
      </c>
      <c r="J6" s="198" t="s">
        <v>1568</v>
      </c>
      <c r="K6" s="279" t="s">
        <v>1148</v>
      </c>
      <c r="L6" s="98" t="s">
        <v>1570</v>
      </c>
      <c r="M6" s="140" t="s">
        <v>1568</v>
      </c>
      <c r="N6" s="98" t="s">
        <v>1567</v>
      </c>
      <c r="O6" s="58" t="n">
        <f aca="false">B6</f>
        <v>9</v>
      </c>
    </row>
    <row r="7" customFormat="false" ht="14.1" hidden="false" customHeight="true" outlineLevel="0" collapsed="false">
      <c r="A7" s="104" t="s">
        <v>1962</v>
      </c>
      <c r="B7" s="59" t="n">
        <v>10</v>
      </c>
      <c r="C7" s="52"/>
      <c r="D7" s="98" t="s">
        <v>57</v>
      </c>
      <c r="E7" s="98" t="s">
        <v>381</v>
      </c>
      <c r="F7" s="98" t="s">
        <v>1501</v>
      </c>
      <c r="G7" s="98" t="s">
        <v>1573</v>
      </c>
      <c r="H7" s="104" t="s">
        <v>1886</v>
      </c>
      <c r="I7" s="98" t="s">
        <v>383</v>
      </c>
      <c r="J7" s="198" t="s">
        <v>59</v>
      </c>
      <c r="K7" s="279" t="s">
        <v>1571</v>
      </c>
      <c r="L7" s="98" t="s">
        <v>1574</v>
      </c>
      <c r="M7" s="140" t="s">
        <v>58</v>
      </c>
      <c r="N7" s="98" t="s">
        <v>1443</v>
      </c>
      <c r="O7" s="58" t="n">
        <f aca="false">B7</f>
        <v>10</v>
      </c>
    </row>
    <row r="8" customFormat="false" ht="14.1" hidden="false" customHeight="true" outlineLevel="0" collapsed="false">
      <c r="A8" s="104" t="s">
        <v>1412</v>
      </c>
      <c r="B8" s="51" t="n">
        <v>11</v>
      </c>
      <c r="C8" s="52"/>
      <c r="D8" s="98" t="s">
        <v>1612</v>
      </c>
      <c r="E8" s="98" t="s">
        <v>1612</v>
      </c>
      <c r="F8" s="98" t="s">
        <v>1612</v>
      </c>
      <c r="G8" s="98" t="s">
        <v>1745</v>
      </c>
      <c r="H8" s="123" t="s">
        <v>1914</v>
      </c>
      <c r="I8" s="98" t="s">
        <v>1746</v>
      </c>
      <c r="J8" s="534" t="s">
        <v>1579</v>
      </c>
      <c r="K8" s="279" t="s">
        <v>1747</v>
      </c>
      <c r="L8" s="98" t="s">
        <v>1583</v>
      </c>
      <c r="M8" s="140" t="s">
        <v>1577</v>
      </c>
      <c r="N8" s="98" t="s">
        <v>1612</v>
      </c>
      <c r="O8" s="58" t="n">
        <f aca="false">B8</f>
        <v>11</v>
      </c>
    </row>
    <row r="9" customFormat="false" ht="14.1" hidden="false" customHeight="true" outlineLevel="0" collapsed="false">
      <c r="A9" s="104" t="s">
        <v>1886</v>
      </c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104" t="s">
        <v>1886</v>
      </c>
      <c r="I9" s="98" t="s">
        <v>610</v>
      </c>
      <c r="J9" s="198" t="s">
        <v>610</v>
      </c>
      <c r="K9" s="279" t="s">
        <v>610</v>
      </c>
      <c r="L9" s="98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53"/>
      <c r="H10" s="53"/>
      <c r="I10" s="53"/>
      <c r="J10" s="225" t="s">
        <v>1920</v>
      </c>
      <c r="K10" s="470" t="s">
        <v>1585</v>
      </c>
      <c r="L10" s="470"/>
      <c r="M10" s="470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98" t="s">
        <v>1586</v>
      </c>
      <c r="F11" s="98" t="s">
        <v>1586</v>
      </c>
      <c r="G11" s="98" t="s">
        <v>1587</v>
      </c>
      <c r="H11" s="98" t="s">
        <v>1587</v>
      </c>
      <c r="I11" s="98" t="s">
        <v>1587</v>
      </c>
      <c r="J11" s="99" t="s">
        <v>1963</v>
      </c>
      <c r="K11" s="273" t="s">
        <v>1587</v>
      </c>
      <c r="L11" s="199" t="s">
        <v>1586</v>
      </c>
      <c r="M11" s="98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58</v>
      </c>
      <c r="E12" s="98" t="s">
        <v>931</v>
      </c>
      <c r="F12" s="98" t="s">
        <v>929</v>
      </c>
      <c r="G12" s="98" t="s">
        <v>1588</v>
      </c>
      <c r="H12" s="98" t="s">
        <v>1463</v>
      </c>
      <c r="I12" s="98" t="s">
        <v>1588</v>
      </c>
      <c r="J12" s="99" t="s">
        <v>1964</v>
      </c>
      <c r="K12" s="273" t="s">
        <v>1589</v>
      </c>
      <c r="L12" s="199" t="s">
        <v>385</v>
      </c>
      <c r="M12" s="98" t="s">
        <v>923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594</v>
      </c>
      <c r="E13" s="98" t="s">
        <v>1593</v>
      </c>
      <c r="F13" s="98" t="s">
        <v>1600</v>
      </c>
      <c r="G13" s="98" t="s">
        <v>1597</v>
      </c>
      <c r="H13" s="98" t="s">
        <v>1965</v>
      </c>
      <c r="I13" s="98" t="s">
        <v>1966</v>
      </c>
      <c r="J13" s="99" t="s">
        <v>1967</v>
      </c>
      <c r="K13" s="273" t="s">
        <v>1968</v>
      </c>
      <c r="L13" s="199" t="s">
        <v>1599</v>
      </c>
      <c r="M13" s="98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9" t="s">
        <v>677</v>
      </c>
      <c r="K14" s="273" t="s">
        <v>621</v>
      </c>
      <c r="L14" s="199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36</v>
      </c>
      <c r="B16" s="51" t="n">
        <v>8</v>
      </c>
      <c r="C16" s="52"/>
      <c r="D16" s="95"/>
      <c r="E16" s="68" t="s">
        <v>61</v>
      </c>
      <c r="F16" s="68" t="s">
        <v>1662</v>
      </c>
      <c r="G16" s="70" t="s">
        <v>1867</v>
      </c>
      <c r="H16" s="68" t="s">
        <v>316</v>
      </c>
      <c r="I16" s="95"/>
      <c r="J16" s="96"/>
      <c r="K16" s="96"/>
      <c r="L16" s="70" t="s">
        <v>1664</v>
      </c>
      <c r="M16" s="96"/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170" t="s">
        <v>1927</v>
      </c>
      <c r="B17" s="51" t="n">
        <v>9</v>
      </c>
      <c r="C17" s="52"/>
      <c r="D17" s="95"/>
      <c r="E17" s="68" t="s">
        <v>61</v>
      </c>
      <c r="F17" s="68" t="s">
        <v>771</v>
      </c>
      <c r="G17" s="70" t="s">
        <v>1969</v>
      </c>
      <c r="H17" s="68" t="s">
        <v>316</v>
      </c>
      <c r="I17" s="95"/>
      <c r="J17" s="96"/>
      <c r="K17" s="96"/>
      <c r="L17" s="70" t="s">
        <v>1664</v>
      </c>
      <c r="M17" s="96"/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170" t="s">
        <v>57</v>
      </c>
      <c r="B18" s="51" t="n">
        <v>10</v>
      </c>
      <c r="C18" s="52"/>
      <c r="D18" s="95"/>
      <c r="E18" s="68" t="s">
        <v>61</v>
      </c>
      <c r="F18" s="68" t="s">
        <v>771</v>
      </c>
      <c r="G18" s="70" t="s">
        <v>524</v>
      </c>
      <c r="H18" s="68" t="s">
        <v>316</v>
      </c>
      <c r="I18" s="95"/>
      <c r="J18" s="96"/>
      <c r="K18" s="96"/>
      <c r="L18" s="70" t="s">
        <v>1664</v>
      </c>
      <c r="M18" s="96"/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170" t="s">
        <v>1886</v>
      </c>
      <c r="B19" s="51" t="n">
        <v>11</v>
      </c>
      <c r="C19" s="52"/>
      <c r="D19" s="95"/>
      <c r="E19" s="68" t="s">
        <v>61</v>
      </c>
      <c r="F19" s="68" t="s">
        <v>771</v>
      </c>
      <c r="G19" s="70" t="s">
        <v>524</v>
      </c>
      <c r="H19" s="68" t="s">
        <v>316</v>
      </c>
      <c r="I19" s="95"/>
      <c r="J19" s="96"/>
      <c r="K19" s="96"/>
      <c r="L19" s="70" t="s">
        <v>1664</v>
      </c>
      <c r="M19" s="96"/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170" t="s">
        <v>1927</v>
      </c>
      <c r="B20" s="51" t="n">
        <v>12</v>
      </c>
      <c r="C20" s="52"/>
      <c r="D20" s="95"/>
      <c r="E20" s="68" t="s">
        <v>61</v>
      </c>
      <c r="F20" s="68" t="s">
        <v>771</v>
      </c>
      <c r="G20" s="70" t="s">
        <v>524</v>
      </c>
      <c r="H20" s="68" t="s">
        <v>316</v>
      </c>
      <c r="I20" s="95"/>
      <c r="J20" s="96"/>
      <c r="K20" s="96"/>
      <c r="L20" s="70" t="s">
        <v>1664</v>
      </c>
      <c r="M20" s="96"/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35" t="s">
        <v>1970</v>
      </c>
      <c r="B21" s="51" t="n">
        <v>13</v>
      </c>
      <c r="C21" s="52"/>
      <c r="D21" s="95"/>
      <c r="E21" s="68" t="s">
        <v>61</v>
      </c>
      <c r="F21" s="95"/>
      <c r="G21" s="70" t="s">
        <v>524</v>
      </c>
      <c r="H21" s="68" t="s">
        <v>1783</v>
      </c>
      <c r="I21" s="95"/>
      <c r="J21" s="96"/>
      <c r="K21" s="96"/>
      <c r="L21" s="70" t="s">
        <v>1664</v>
      </c>
      <c r="M21" s="96"/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71</v>
      </c>
      <c r="E22" s="95"/>
      <c r="F22" s="95"/>
      <c r="G22" s="95"/>
      <c r="H22" s="100" t="s">
        <v>1907</v>
      </c>
      <c r="I22" s="95"/>
      <c r="J22" s="95"/>
      <c r="K22" s="95"/>
      <c r="L22" s="70" t="s">
        <v>1875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972</v>
      </c>
      <c r="E23" s="95"/>
      <c r="F23" s="95"/>
      <c r="G23" s="95"/>
      <c r="H23" s="100" t="s">
        <v>1573</v>
      </c>
      <c r="I23" s="95"/>
      <c r="J23" s="95"/>
      <c r="K23" s="95"/>
      <c r="L23" s="70" t="s">
        <v>187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809</v>
      </c>
      <c r="E24" s="95"/>
      <c r="F24" s="95"/>
      <c r="G24" s="95"/>
      <c r="H24" s="100" t="s">
        <v>809</v>
      </c>
      <c r="I24" s="95"/>
      <c r="J24" s="95"/>
      <c r="K24" s="95"/>
      <c r="L24" s="70" t="s">
        <v>187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71</v>
      </c>
      <c r="E25" s="95"/>
      <c r="F25" s="95"/>
      <c r="G25" s="95"/>
      <c r="H25" s="100" t="s">
        <v>1907</v>
      </c>
      <c r="I25" s="95"/>
      <c r="J25" s="95"/>
      <c r="K25" s="95"/>
      <c r="L25" s="70" t="s">
        <v>1875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37</v>
      </c>
      <c r="B27" s="51" t="n">
        <v>8</v>
      </c>
      <c r="C27" s="52"/>
      <c r="D27" s="101" t="s">
        <v>54</v>
      </c>
      <c r="E27" s="101" t="s">
        <v>54</v>
      </c>
      <c r="F27" s="95"/>
      <c r="G27" s="104" t="s">
        <v>1973</v>
      </c>
      <c r="H27" s="387" t="s">
        <v>1973</v>
      </c>
      <c r="I27" s="108"/>
      <c r="J27" s="101" t="s">
        <v>54</v>
      </c>
      <c r="K27" s="122" t="s">
        <v>197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104" t="s">
        <v>1974</v>
      </c>
      <c r="H28" s="387" t="s">
        <v>1042</v>
      </c>
      <c r="I28" s="108"/>
      <c r="J28" s="101" t="s">
        <v>54</v>
      </c>
      <c r="K28" s="122" t="s">
        <v>1041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4" t="s">
        <v>1886</v>
      </c>
      <c r="H29" s="387" t="s">
        <v>1886</v>
      </c>
      <c r="I29" s="108"/>
      <c r="J29" s="101" t="s">
        <v>54</v>
      </c>
      <c r="K29" s="122" t="s">
        <v>1886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4" t="s">
        <v>1973</v>
      </c>
      <c r="H30" s="387" t="s">
        <v>1973</v>
      </c>
      <c r="I30" s="108"/>
      <c r="J30" s="101" t="s">
        <v>54</v>
      </c>
      <c r="K30" s="122" t="s">
        <v>1973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4" t="s">
        <v>1974</v>
      </c>
      <c r="H31" s="387" t="s">
        <v>1042</v>
      </c>
      <c r="I31" s="108"/>
      <c r="J31" s="101" t="s">
        <v>54</v>
      </c>
      <c r="K31" s="122" t="s">
        <v>1041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8"/>
      <c r="J32" s="101" t="s">
        <v>54</v>
      </c>
      <c r="K32" s="55"/>
      <c r="L32" s="111" t="s">
        <v>2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100" t="s">
        <v>1929</v>
      </c>
      <c r="G33" s="322" t="s">
        <v>1683</v>
      </c>
      <c r="H33" s="101" t="s">
        <v>1975</v>
      </c>
      <c r="I33" s="108"/>
      <c r="J33" s="101" t="s">
        <v>54</v>
      </c>
      <c r="K33" s="98" t="s">
        <v>1553</v>
      </c>
      <c r="L33" s="111" t="s">
        <v>2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100" t="s">
        <v>809</v>
      </c>
      <c r="G34" s="322" t="s">
        <v>1684</v>
      </c>
      <c r="H34" s="101" t="s">
        <v>1356</v>
      </c>
      <c r="I34" s="108"/>
      <c r="J34" s="108"/>
      <c r="K34" s="98" t="s">
        <v>1553</v>
      </c>
      <c r="L34" s="111" t="s">
        <v>2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6</v>
      </c>
      <c r="E35" s="53"/>
      <c r="F35" s="100" t="s">
        <v>1929</v>
      </c>
      <c r="G35" s="322" t="s">
        <v>1976</v>
      </c>
      <c r="H35" s="101" t="s">
        <v>1356</v>
      </c>
      <c r="I35" s="108"/>
      <c r="J35" s="53"/>
      <c r="K35" s="98" t="s">
        <v>1553</v>
      </c>
      <c r="L35" s="111" t="s">
        <v>2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100" t="s">
        <v>809</v>
      </c>
      <c r="G36" s="322" t="s">
        <v>1686</v>
      </c>
      <c r="H36" s="101" t="s">
        <v>1356</v>
      </c>
      <c r="I36" s="108"/>
      <c r="J36" s="53"/>
      <c r="K36" s="98" t="s">
        <v>1553</v>
      </c>
      <c r="L36" s="111" t="s">
        <v>2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38</v>
      </c>
      <c r="B38" s="82" t="n">
        <v>8</v>
      </c>
      <c r="C38" s="43"/>
      <c r="D38" s="369" t="s">
        <v>1977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185" t="s">
        <v>1978</v>
      </c>
      <c r="B39" s="283" t="n">
        <v>9</v>
      </c>
      <c r="C39" s="52"/>
      <c r="D39" s="369" t="s">
        <v>385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185" t="s">
        <v>1413</v>
      </c>
      <c r="B40" s="283" t="n">
        <v>10</v>
      </c>
      <c r="C40" s="52"/>
      <c r="D40" s="369" t="s">
        <v>1886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187" t="s">
        <v>1886</v>
      </c>
      <c r="B41" s="283" t="n">
        <v>11</v>
      </c>
      <c r="C41" s="52"/>
      <c r="D41" s="369" t="s">
        <v>1977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189" t="s">
        <v>1978</v>
      </c>
      <c r="B42" s="283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36" t="s">
        <v>1979</v>
      </c>
      <c r="B43" s="283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80</v>
      </c>
      <c r="E44" s="44"/>
      <c r="F44" s="123" t="s">
        <v>1981</v>
      </c>
      <c r="G44" s="109" t="s">
        <v>1982</v>
      </c>
      <c r="H44" s="109" t="s">
        <v>1982</v>
      </c>
      <c r="I44" s="101" t="s">
        <v>1983</v>
      </c>
      <c r="J44" s="101" t="s">
        <v>1983</v>
      </c>
      <c r="K44" s="70" t="s">
        <v>1755</v>
      </c>
      <c r="L44" s="488" t="s">
        <v>1845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4</v>
      </c>
      <c r="E45" s="44"/>
      <c r="F45" s="123" t="s">
        <v>1984</v>
      </c>
      <c r="G45" s="109" t="s">
        <v>1982</v>
      </c>
      <c r="H45" s="109" t="s">
        <v>1982</v>
      </c>
      <c r="I45" s="101" t="s">
        <v>1983</v>
      </c>
      <c r="J45" s="101" t="s">
        <v>1983</v>
      </c>
      <c r="K45" s="70" t="s">
        <v>1755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809</v>
      </c>
      <c r="E46" s="44"/>
      <c r="F46" s="123" t="s">
        <v>1981</v>
      </c>
      <c r="G46" s="109" t="s">
        <v>1982</v>
      </c>
      <c r="H46" s="109" t="s">
        <v>1982</v>
      </c>
      <c r="I46" s="101" t="s">
        <v>1983</v>
      </c>
      <c r="J46" s="101" t="s">
        <v>1983</v>
      </c>
      <c r="K46" s="70" t="s">
        <v>1755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980</v>
      </c>
      <c r="E47" s="44"/>
      <c r="F47" s="44"/>
      <c r="G47" s="109" t="s">
        <v>1982</v>
      </c>
      <c r="H47" s="109" t="s">
        <v>1982</v>
      </c>
      <c r="I47" s="101" t="s">
        <v>1983</v>
      </c>
      <c r="J47" s="101" t="s">
        <v>1983</v>
      </c>
      <c r="K47" s="70" t="s">
        <v>1755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3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985</v>
      </c>
      <c r="I53" s="101" t="s">
        <v>1985</v>
      </c>
      <c r="J53" s="101" t="s">
        <v>1985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54"/>
      <c r="G54" s="322" t="s">
        <v>1682</v>
      </c>
      <c r="H54" s="101" t="s">
        <v>1985</v>
      </c>
      <c r="I54" s="101" t="s">
        <v>1985</v>
      </c>
      <c r="J54" s="101" t="s">
        <v>1985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369" t="s">
        <v>1926</v>
      </c>
      <c r="G55" s="322" t="s">
        <v>1683</v>
      </c>
      <c r="H55" s="101" t="s">
        <v>1985</v>
      </c>
      <c r="I55" s="101" t="s">
        <v>1985</v>
      </c>
      <c r="J55" s="101" t="s">
        <v>1985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369" t="s">
        <v>1767</v>
      </c>
      <c r="G56" s="322" t="s">
        <v>1684</v>
      </c>
      <c r="H56" s="101" t="s">
        <v>1985</v>
      </c>
      <c r="I56" s="101" t="s">
        <v>1985</v>
      </c>
      <c r="J56" s="101" t="s">
        <v>1985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976</v>
      </c>
      <c r="E57" s="44"/>
      <c r="F57" s="369" t="s">
        <v>809</v>
      </c>
      <c r="G57" s="322" t="s">
        <v>1976</v>
      </c>
      <c r="H57" s="101" t="s">
        <v>1985</v>
      </c>
      <c r="I57" s="101" t="s">
        <v>1985</v>
      </c>
      <c r="J57" s="101" t="s">
        <v>1985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 t="s">
        <v>1686</v>
      </c>
      <c r="E58" s="88"/>
      <c r="F58" s="537"/>
      <c r="G58" s="322" t="s">
        <v>1686</v>
      </c>
      <c r="H58" s="101" t="s">
        <v>1985</v>
      </c>
      <c r="I58" s="101" t="s">
        <v>1985</v>
      </c>
      <c r="J58" s="101" t="s">
        <v>1985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2</v>
      </c>
      <c r="B5" s="42" t="n">
        <v>8</v>
      </c>
      <c r="C5" s="43"/>
      <c r="D5" s="180"/>
      <c r="E5" s="45"/>
      <c r="F5" s="45"/>
      <c r="G5" s="45"/>
      <c r="H5" s="44"/>
      <c r="I5" s="538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940</v>
      </c>
      <c r="E6" s="140" t="s">
        <v>1700</v>
      </c>
      <c r="F6" s="98" t="s">
        <v>1703</v>
      </c>
      <c r="G6" s="211" t="s">
        <v>1702</v>
      </c>
      <c r="H6" s="98" t="s">
        <v>1762</v>
      </c>
      <c r="I6" s="98" t="s">
        <v>1763</v>
      </c>
      <c r="J6" s="98" t="s">
        <v>1567</v>
      </c>
      <c r="K6" s="279" t="s">
        <v>1986</v>
      </c>
      <c r="L6" s="271" t="s">
        <v>1832</v>
      </c>
      <c r="M6" s="180"/>
      <c r="N6" s="171"/>
      <c r="O6" s="58" t="n">
        <f aca="false">B6</f>
        <v>9</v>
      </c>
      <c r="P6" s="539"/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1464</v>
      </c>
      <c r="E7" s="140" t="s">
        <v>59</v>
      </c>
      <c r="F7" s="98" t="s">
        <v>385</v>
      </c>
      <c r="G7" s="211" t="s">
        <v>1573</v>
      </c>
      <c r="H7" s="98" t="s">
        <v>1412</v>
      </c>
      <c r="I7" s="98" t="s">
        <v>930</v>
      </c>
      <c r="J7" s="98" t="s">
        <v>381</v>
      </c>
      <c r="K7" s="279" t="s">
        <v>58</v>
      </c>
      <c r="L7" s="271" t="s">
        <v>384</v>
      </c>
      <c r="M7" s="180"/>
      <c r="N7" s="171"/>
      <c r="O7" s="58" t="n">
        <f aca="false">B7</f>
        <v>10</v>
      </c>
      <c r="P7" s="539"/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886</v>
      </c>
      <c r="E8" s="140" t="s">
        <v>1707</v>
      </c>
      <c r="F8" s="98" t="s">
        <v>1710</v>
      </c>
      <c r="G8" s="211" t="s">
        <v>1709</v>
      </c>
      <c r="H8" s="98" t="s">
        <v>1765</v>
      </c>
      <c r="I8" s="98" t="s">
        <v>1705</v>
      </c>
      <c r="J8" s="98" t="s">
        <v>1612</v>
      </c>
      <c r="K8" s="279" t="s">
        <v>1987</v>
      </c>
      <c r="L8" s="271"/>
      <c r="M8" s="180"/>
      <c r="N8" s="171"/>
      <c r="O8" s="58" t="n">
        <f aca="false">B8</f>
        <v>11</v>
      </c>
      <c r="P8" s="539"/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1940</v>
      </c>
      <c r="E9" s="140" t="s">
        <v>610</v>
      </c>
      <c r="F9" s="98" t="s">
        <v>610</v>
      </c>
      <c r="G9" s="211" t="s">
        <v>610</v>
      </c>
      <c r="H9" s="98" t="s">
        <v>610</v>
      </c>
      <c r="I9" s="98" t="s">
        <v>610</v>
      </c>
      <c r="J9" s="98" t="s">
        <v>610</v>
      </c>
      <c r="K9" s="279" t="s">
        <v>610</v>
      </c>
      <c r="L9" s="271" t="s">
        <v>610</v>
      </c>
      <c r="M9" s="180"/>
      <c r="N9" s="171"/>
      <c r="O9" s="58" t="n">
        <f aca="false">B9</f>
        <v>12</v>
      </c>
      <c r="P9" s="539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5</v>
      </c>
      <c r="E11" s="140" t="s">
        <v>1766</v>
      </c>
      <c r="F11" s="98" t="s">
        <v>1716</v>
      </c>
      <c r="G11" s="98" t="s">
        <v>1714</v>
      </c>
      <c r="H11" s="98" t="s">
        <v>1715</v>
      </c>
      <c r="I11" s="140" t="s">
        <v>1719</v>
      </c>
      <c r="J11" s="98" t="s">
        <v>1718</v>
      </c>
      <c r="K11" s="198" t="s">
        <v>1717</v>
      </c>
      <c r="L11" s="540" t="s">
        <v>453</v>
      </c>
      <c r="M11" s="95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464</v>
      </c>
      <c r="E12" s="140" t="s">
        <v>1767</v>
      </c>
      <c r="F12" s="98" t="s">
        <v>1629</v>
      </c>
      <c r="G12" s="98" t="s">
        <v>1397</v>
      </c>
      <c r="H12" s="98" t="s">
        <v>1464</v>
      </c>
      <c r="I12" s="140" t="s">
        <v>334</v>
      </c>
      <c r="J12" s="140" t="s">
        <v>1720</v>
      </c>
      <c r="K12" s="198" t="s">
        <v>383</v>
      </c>
      <c r="L12" s="540" t="s">
        <v>809</v>
      </c>
      <c r="M12" s="95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5</v>
      </c>
      <c r="E13" s="140" t="s">
        <v>1768</v>
      </c>
      <c r="F13" s="98" t="s">
        <v>1726</v>
      </c>
      <c r="G13" s="98" t="s">
        <v>1724</v>
      </c>
      <c r="H13" s="98" t="s">
        <v>1725</v>
      </c>
      <c r="I13" s="140" t="s">
        <v>1729</v>
      </c>
      <c r="J13" s="98" t="s">
        <v>1728</v>
      </c>
      <c r="K13" s="198" t="s">
        <v>1727</v>
      </c>
      <c r="L13" s="540" t="s">
        <v>453</v>
      </c>
      <c r="M13" s="95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40" t="s">
        <v>621</v>
      </c>
      <c r="F14" s="98" t="s">
        <v>621</v>
      </c>
      <c r="G14" s="98" t="s">
        <v>621</v>
      </c>
      <c r="H14" s="98" t="s">
        <v>621</v>
      </c>
      <c r="I14" s="140" t="s">
        <v>621</v>
      </c>
      <c r="J14" s="98" t="s">
        <v>621</v>
      </c>
      <c r="K14" s="198" t="s">
        <v>621</v>
      </c>
      <c r="L14" s="540" t="s">
        <v>809</v>
      </c>
      <c r="M14" s="95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43</v>
      </c>
      <c r="B16" s="51" t="n">
        <v>8</v>
      </c>
      <c r="C16" s="52"/>
      <c r="D16" s="100" t="s">
        <v>1911</v>
      </c>
      <c r="E16" s="68" t="s">
        <v>1752</v>
      </c>
      <c r="F16" s="68" t="s">
        <v>1988</v>
      </c>
      <c r="G16" s="104" t="s">
        <v>433</v>
      </c>
      <c r="H16" s="295"/>
      <c r="I16" s="95"/>
      <c r="J16" s="95"/>
      <c r="K16" s="96"/>
      <c r="L16" s="242" t="s">
        <v>53</v>
      </c>
      <c r="M16" s="68" t="s">
        <v>77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86</v>
      </c>
      <c r="E17" s="68" t="s">
        <v>1755</v>
      </c>
      <c r="F17" s="68" t="s">
        <v>1291</v>
      </c>
      <c r="G17" s="104" t="s">
        <v>1886</v>
      </c>
      <c r="H17" s="295"/>
      <c r="I17" s="95"/>
      <c r="J17" s="95"/>
      <c r="K17" s="96"/>
      <c r="L17" s="242" t="s">
        <v>53</v>
      </c>
      <c r="M17" s="68" t="s">
        <v>1989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911</v>
      </c>
      <c r="E18" s="68" t="s">
        <v>1755</v>
      </c>
      <c r="F18" s="68" t="s">
        <v>1291</v>
      </c>
      <c r="G18" s="104" t="s">
        <v>433</v>
      </c>
      <c r="H18" s="295"/>
      <c r="I18" s="95"/>
      <c r="J18" s="95"/>
      <c r="K18" s="96"/>
      <c r="L18" s="242" t="s">
        <v>53</v>
      </c>
      <c r="M18" s="68" t="s">
        <v>778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4" t="s">
        <v>1886</v>
      </c>
      <c r="E19" s="68" t="s">
        <v>1755</v>
      </c>
      <c r="F19" s="68" t="s">
        <v>1291</v>
      </c>
      <c r="G19" s="104" t="s">
        <v>1886</v>
      </c>
      <c r="H19" s="295"/>
      <c r="I19" s="95"/>
      <c r="J19" s="95"/>
      <c r="K19" s="96"/>
      <c r="L19" s="242" t="s">
        <v>53</v>
      </c>
      <c r="M19" s="68" t="s">
        <v>778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55</v>
      </c>
      <c r="F20" s="68" t="s">
        <v>1291</v>
      </c>
      <c r="G20" s="108"/>
      <c r="H20" s="295"/>
      <c r="I20" s="95"/>
      <c r="J20" s="95"/>
      <c r="K20" s="96"/>
      <c r="L20" s="242" t="s">
        <v>53</v>
      </c>
      <c r="M20" s="68" t="s">
        <v>778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1934</v>
      </c>
      <c r="F21" s="68" t="s">
        <v>1990</v>
      </c>
      <c r="G21" s="104" t="s">
        <v>1991</v>
      </c>
      <c r="H21" s="295"/>
      <c r="I21" s="95"/>
      <c r="J21" s="95"/>
      <c r="K21" s="96"/>
      <c r="L21" s="242" t="s">
        <v>53</v>
      </c>
      <c r="M21" s="68" t="s">
        <v>778</v>
      </c>
      <c r="N21" s="70" t="s">
        <v>15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170" t="s">
        <v>1448</v>
      </c>
      <c r="F22" s="95"/>
      <c r="G22" s="100" t="s">
        <v>1918</v>
      </c>
      <c r="H22" s="95"/>
      <c r="I22" s="95"/>
      <c r="J22" s="95"/>
      <c r="K22" s="312" t="s">
        <v>1992</v>
      </c>
      <c r="L22" s="242" t="s">
        <v>53</v>
      </c>
      <c r="M22" s="96"/>
      <c r="N22" s="70" t="s">
        <v>199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170" t="s">
        <v>809</v>
      </c>
      <c r="F23" s="95"/>
      <c r="G23" s="100" t="s">
        <v>1069</v>
      </c>
      <c r="H23" s="95"/>
      <c r="I23" s="95"/>
      <c r="J23" s="95"/>
      <c r="K23" s="312" t="s">
        <v>524</v>
      </c>
      <c r="L23" s="294"/>
      <c r="M23" s="96"/>
      <c r="N23" s="70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170" t="s">
        <v>1448</v>
      </c>
      <c r="F24" s="95"/>
      <c r="G24" s="100"/>
      <c r="H24" s="95"/>
      <c r="I24" s="95"/>
      <c r="J24" s="95"/>
      <c r="K24" s="312" t="s">
        <v>524</v>
      </c>
      <c r="L24" s="294"/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170" t="s">
        <v>809</v>
      </c>
      <c r="F25" s="95"/>
      <c r="G25" s="100"/>
      <c r="H25" s="95"/>
      <c r="I25" s="95"/>
      <c r="J25" s="95"/>
      <c r="K25" s="312" t="s">
        <v>524</v>
      </c>
      <c r="L25" s="294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4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4" t="s">
        <v>199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4" t="s">
        <v>1995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4" t="s">
        <v>1996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4" t="s">
        <v>1886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47" t="s">
        <v>1997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J32" s="254" t="s">
        <v>1998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97" t="s">
        <v>1999</v>
      </c>
      <c r="F33" s="123" t="s">
        <v>1999</v>
      </c>
      <c r="G33" s="322" t="s">
        <v>1683</v>
      </c>
      <c r="H33" s="123" t="s">
        <v>1999</v>
      </c>
      <c r="I33" s="123" t="s">
        <v>1999</v>
      </c>
      <c r="J33" s="104" t="s">
        <v>2000</v>
      </c>
      <c r="L33" s="541" t="s">
        <v>1999</v>
      </c>
      <c r="M33" s="53"/>
      <c r="N33" s="123" t="s">
        <v>199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97" t="s">
        <v>58</v>
      </c>
      <c r="F34" s="123" t="s">
        <v>381</v>
      </c>
      <c r="G34" s="322" t="s">
        <v>1684</v>
      </c>
      <c r="H34" s="123" t="s">
        <v>930</v>
      </c>
      <c r="I34" s="123" t="s">
        <v>1923</v>
      </c>
      <c r="J34" s="104" t="s">
        <v>2001</v>
      </c>
      <c r="L34" s="541" t="s">
        <v>59</v>
      </c>
      <c r="M34" s="53"/>
      <c r="N34" s="123" t="s">
        <v>92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6</v>
      </c>
      <c r="E35" s="97" t="s">
        <v>1925</v>
      </c>
      <c r="F35" s="123" t="s">
        <v>1925</v>
      </c>
      <c r="G35" s="322" t="s">
        <v>1976</v>
      </c>
      <c r="H35" s="123" t="s">
        <v>1925</v>
      </c>
      <c r="I35" s="123" t="s">
        <v>1925</v>
      </c>
      <c r="J35" s="104" t="s">
        <v>2002</v>
      </c>
      <c r="L35" s="541" t="s">
        <v>1925</v>
      </c>
      <c r="M35" s="53"/>
      <c r="N35" s="123" t="s">
        <v>192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97" t="s">
        <v>1999</v>
      </c>
      <c r="F36" s="123" t="s">
        <v>1999</v>
      </c>
      <c r="G36" s="322" t="s">
        <v>1686</v>
      </c>
      <c r="H36" s="123" t="s">
        <v>1999</v>
      </c>
      <c r="I36" s="123" t="s">
        <v>1999</v>
      </c>
      <c r="J36" s="104" t="s">
        <v>809</v>
      </c>
      <c r="L36" s="541" t="s">
        <v>1999</v>
      </c>
      <c r="M36" s="53"/>
      <c r="N36" s="123" t="s">
        <v>199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45</v>
      </c>
      <c r="B38" s="82" t="n">
        <v>8</v>
      </c>
      <c r="C38" s="43"/>
      <c r="D38" s="44"/>
      <c r="E38" s="44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108"/>
      <c r="J41" s="108"/>
      <c r="K41" s="55"/>
      <c r="L41" s="56"/>
      <c r="M41" s="108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108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2003</v>
      </c>
      <c r="I43" s="101" t="s">
        <v>2003</v>
      </c>
      <c r="J43" s="101" t="s">
        <v>112</v>
      </c>
      <c r="K43" s="55"/>
      <c r="L43" s="56"/>
      <c r="M43" s="108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101" t="s">
        <v>2003</v>
      </c>
      <c r="I44" s="101" t="s">
        <v>2003</v>
      </c>
      <c r="J44" s="101" t="s">
        <v>112</v>
      </c>
      <c r="K44" s="70" t="s">
        <v>1938</v>
      </c>
      <c r="L44" s="111" t="s">
        <v>14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101" t="s">
        <v>2003</v>
      </c>
      <c r="I45" s="101" t="s">
        <v>2003</v>
      </c>
      <c r="J45" s="101" t="s">
        <v>112</v>
      </c>
      <c r="K45" s="70" t="s">
        <v>524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101" t="s">
        <v>2003</v>
      </c>
      <c r="I46" s="101" t="s">
        <v>2003</v>
      </c>
      <c r="J46" s="101" t="s">
        <v>112</v>
      </c>
      <c r="K46" s="70" t="s">
        <v>524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101" t="s">
        <v>2003</v>
      </c>
      <c r="I47" s="101" t="s">
        <v>2003</v>
      </c>
      <c r="J47" s="101" t="s">
        <v>112</v>
      </c>
      <c r="K47" s="70" t="s">
        <v>524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4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200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17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17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0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42" t="s">
        <v>2005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1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42" t="s">
        <v>2006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2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42" t="s">
        <v>2007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5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5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57</v>
      </c>
      <c r="B16" s="51" t="n">
        <v>8</v>
      </c>
      <c r="C16" s="52"/>
      <c r="D16" s="398"/>
      <c r="E16" s="398"/>
      <c r="F16" s="398"/>
      <c r="G16" s="399"/>
      <c r="H16" s="398"/>
      <c r="I16" s="398"/>
      <c r="J16" s="398"/>
      <c r="K16" s="399"/>
      <c r="L16" s="399"/>
      <c r="M16" s="399"/>
      <c r="N16" s="399"/>
      <c r="O16" s="71" t="n">
        <f aca="false">B16</f>
        <v>8</v>
      </c>
    </row>
    <row r="17" customFormat="false" ht="14.1" hidden="false" customHeight="true" outlineLevel="0" collapsed="false">
      <c r="A17" s="542" t="s">
        <v>2008</v>
      </c>
      <c r="B17" s="51" t="n">
        <v>9</v>
      </c>
      <c r="C17" s="52"/>
      <c r="D17" s="398"/>
      <c r="E17" s="398"/>
      <c r="F17" s="398"/>
      <c r="G17" s="399"/>
      <c r="H17" s="398"/>
      <c r="I17" s="398"/>
      <c r="J17" s="398"/>
      <c r="K17" s="399"/>
      <c r="L17" s="399"/>
      <c r="M17" s="399"/>
      <c r="N17" s="3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98"/>
      <c r="E18" s="398"/>
      <c r="F18" s="398"/>
      <c r="G18" s="399"/>
      <c r="H18" s="398"/>
      <c r="I18" s="398"/>
      <c r="J18" s="398"/>
      <c r="K18" s="399"/>
      <c r="L18" s="399"/>
      <c r="M18" s="399"/>
      <c r="N18" s="3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98"/>
      <c r="E19" s="398"/>
      <c r="F19" s="398"/>
      <c r="G19" s="399"/>
      <c r="H19" s="398"/>
      <c r="I19" s="398"/>
      <c r="J19" s="398"/>
      <c r="K19" s="399"/>
      <c r="L19" s="399"/>
      <c r="M19" s="399"/>
      <c r="N19" s="3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98"/>
      <c r="E20" s="398"/>
      <c r="F20" s="398"/>
      <c r="G20" s="399"/>
      <c r="H20" s="398"/>
      <c r="I20" s="398"/>
      <c r="J20" s="398"/>
      <c r="K20" s="399"/>
      <c r="L20" s="399"/>
      <c r="M20" s="399"/>
      <c r="N20" s="3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98"/>
      <c r="E21" s="398"/>
      <c r="F21" s="398"/>
      <c r="G21" s="399"/>
      <c r="H21" s="398"/>
      <c r="I21" s="398"/>
      <c r="J21" s="398"/>
      <c r="K21" s="399"/>
      <c r="L21" s="399"/>
      <c r="M21" s="399"/>
      <c r="N21" s="3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58</v>
      </c>
      <c r="B27" s="51" t="n">
        <v>8</v>
      </c>
      <c r="C27" s="52"/>
      <c r="D27" s="445"/>
      <c r="E27" s="445"/>
      <c r="F27" s="398"/>
      <c r="G27" s="398"/>
      <c r="H27" s="445"/>
      <c r="I27" s="445"/>
      <c r="J27" s="445"/>
      <c r="K27" s="399"/>
      <c r="L27" s="446"/>
      <c r="M27" s="445"/>
      <c r="N27" s="445"/>
      <c r="O27" s="71" t="n">
        <f aca="false">B27</f>
        <v>8</v>
      </c>
    </row>
    <row r="28" customFormat="false" ht="14.1" hidden="false" customHeight="true" outlineLevel="0" collapsed="false">
      <c r="A28" s="542" t="s">
        <v>2009</v>
      </c>
      <c r="B28" s="51" t="n">
        <v>9</v>
      </c>
      <c r="C28" s="52"/>
      <c r="D28" s="445"/>
      <c r="E28" s="445"/>
      <c r="F28" s="398"/>
      <c r="G28" s="398"/>
      <c r="H28" s="445"/>
      <c r="I28" s="445"/>
      <c r="J28" s="445"/>
      <c r="K28" s="399"/>
      <c r="L28" s="446"/>
      <c r="M28" s="445"/>
      <c r="N28" s="445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445"/>
      <c r="E29" s="445"/>
      <c r="F29" s="398"/>
      <c r="G29" s="398"/>
      <c r="H29" s="445"/>
      <c r="I29" s="445"/>
      <c r="J29" s="445"/>
      <c r="K29" s="399"/>
      <c r="L29" s="446"/>
      <c r="M29" s="445"/>
      <c r="N29" s="445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445"/>
      <c r="E30" s="445"/>
      <c r="F30" s="398"/>
      <c r="G30" s="398"/>
      <c r="H30" s="445"/>
      <c r="I30" s="445"/>
      <c r="J30" s="445"/>
      <c r="K30" s="399"/>
      <c r="L30" s="446"/>
      <c r="M30" s="445"/>
      <c r="N30" s="445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445"/>
      <c r="E31" s="445"/>
      <c r="F31" s="398"/>
      <c r="G31" s="398"/>
      <c r="H31" s="445"/>
      <c r="I31" s="445"/>
      <c r="J31" s="445"/>
      <c r="K31" s="399"/>
      <c r="L31" s="446"/>
      <c r="M31" s="445"/>
      <c r="N31" s="445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445"/>
      <c r="E32" s="445"/>
      <c r="F32" s="398"/>
      <c r="G32" s="398"/>
      <c r="H32" s="445"/>
      <c r="I32" s="445"/>
      <c r="J32" s="445"/>
      <c r="K32" s="399"/>
      <c r="L32" s="446"/>
      <c r="M32" s="445"/>
      <c r="N32" s="445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445"/>
      <c r="E33" s="445"/>
      <c r="F33" s="398"/>
      <c r="G33" s="398"/>
      <c r="H33" s="445"/>
      <c r="I33" s="445"/>
      <c r="J33" s="445"/>
      <c r="K33" s="399"/>
      <c r="L33" s="446"/>
      <c r="M33" s="445"/>
      <c r="N33" s="445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445"/>
      <c r="E34" s="445"/>
      <c r="F34" s="398"/>
      <c r="G34" s="398"/>
      <c r="H34" s="445"/>
      <c r="I34" s="445"/>
      <c r="J34" s="445"/>
      <c r="K34" s="399"/>
      <c r="L34" s="446"/>
      <c r="M34" s="445"/>
      <c r="N34" s="445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445"/>
      <c r="E35" s="445"/>
      <c r="F35" s="398"/>
      <c r="G35" s="398"/>
      <c r="H35" s="458"/>
      <c r="I35" s="445"/>
      <c r="J35" s="445"/>
      <c r="K35" s="399"/>
      <c r="L35" s="446"/>
      <c r="M35" s="445"/>
      <c r="N35" s="445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445"/>
      <c r="E36" s="445"/>
      <c r="F36" s="543"/>
      <c r="G36" s="543"/>
      <c r="H36" s="544"/>
      <c r="I36" s="445"/>
      <c r="J36" s="445"/>
      <c r="K36" s="399"/>
      <c r="L36" s="446"/>
      <c r="M36" s="445"/>
      <c r="N36" s="445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63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64</v>
      </c>
      <c r="B16" s="51" t="n">
        <v>8</v>
      </c>
      <c r="C16" s="52"/>
      <c r="D16" s="498"/>
      <c r="E16" s="499"/>
      <c r="F16" s="499"/>
      <c r="G16" s="499"/>
      <c r="H16" s="498"/>
      <c r="I16" s="498"/>
      <c r="J16" s="498"/>
      <c r="K16" s="507"/>
      <c r="L16" s="508"/>
      <c r="M16" s="498"/>
      <c r="N16" s="322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2"/>
      <c r="E17" s="320"/>
      <c r="F17" s="320"/>
      <c r="G17" s="320"/>
      <c r="H17" s="322"/>
      <c r="I17" s="322"/>
      <c r="J17" s="322"/>
      <c r="K17" s="500"/>
      <c r="L17" s="435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2"/>
      <c r="E18" s="320"/>
      <c r="F18" s="320"/>
      <c r="G18" s="320"/>
      <c r="H18" s="322"/>
      <c r="I18" s="322"/>
      <c r="J18" s="322"/>
      <c r="K18" s="500"/>
      <c r="L18" s="435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2"/>
      <c r="E19" s="320"/>
      <c r="F19" s="320"/>
      <c r="G19" s="320"/>
      <c r="H19" s="322"/>
      <c r="I19" s="322"/>
      <c r="J19" s="322"/>
      <c r="K19" s="500"/>
      <c r="L19" s="435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2"/>
      <c r="E20" s="320"/>
      <c r="F20" s="320"/>
      <c r="G20" s="320"/>
      <c r="H20" s="322"/>
      <c r="I20" s="322"/>
      <c r="J20" s="322"/>
      <c r="K20" s="500"/>
      <c r="L20" s="435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2"/>
      <c r="E21" s="320"/>
      <c r="F21" s="320"/>
      <c r="G21" s="320"/>
      <c r="H21" s="322"/>
      <c r="I21" s="322"/>
      <c r="J21" s="322"/>
      <c r="K21" s="500"/>
      <c r="L21" s="435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2"/>
      <c r="E22" s="320"/>
      <c r="F22" s="320"/>
      <c r="G22" s="320"/>
      <c r="H22" s="322"/>
      <c r="I22" s="322"/>
      <c r="J22" s="322"/>
      <c r="K22" s="500"/>
      <c r="L22" s="435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2"/>
      <c r="E23" s="320"/>
      <c r="F23" s="320"/>
      <c r="G23" s="320"/>
      <c r="H23" s="322"/>
      <c r="I23" s="322"/>
      <c r="J23" s="322"/>
      <c r="K23" s="500"/>
      <c r="L23" s="435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2"/>
      <c r="E24" s="320"/>
      <c r="F24" s="320"/>
      <c r="G24" s="320"/>
      <c r="H24" s="502"/>
      <c r="I24" s="322"/>
      <c r="J24" s="322"/>
      <c r="K24" s="500"/>
      <c r="L24" s="435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2"/>
      <c r="E25" s="320"/>
      <c r="F25" s="320"/>
      <c r="G25" s="320"/>
      <c r="H25" s="322"/>
      <c r="I25" s="322"/>
      <c r="J25" s="322"/>
      <c r="K25" s="500"/>
      <c r="L25" s="435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65</v>
      </c>
      <c r="B27" s="51" t="n">
        <v>8</v>
      </c>
      <c r="C27" s="52"/>
      <c r="D27" s="498"/>
      <c r="E27" s="499"/>
      <c r="F27" s="499"/>
      <c r="G27" s="499"/>
      <c r="H27" s="498"/>
      <c r="I27" s="498"/>
      <c r="J27" s="498"/>
      <c r="K27" s="507"/>
      <c r="L27" s="508"/>
      <c r="M27" s="498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0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0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0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0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0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0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0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0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0"/>
      <c r="F36" s="320"/>
      <c r="G36" s="320"/>
      <c r="H36" s="322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66</v>
      </c>
      <c r="B38" s="82" t="n">
        <v>8</v>
      </c>
      <c r="C38" s="43"/>
      <c r="D38" s="498"/>
      <c r="E38" s="499"/>
      <c r="F38" s="499"/>
      <c r="G38" s="499"/>
      <c r="H38" s="498"/>
      <c r="I38" s="498"/>
      <c r="J38" s="498"/>
      <c r="K38" s="507"/>
      <c r="L38" s="508"/>
      <c r="M38" s="498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22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22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22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22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322"/>
      <c r="E43" s="320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322"/>
      <c r="E44" s="320"/>
      <c r="F44" s="320"/>
      <c r="G44" s="320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322"/>
      <c r="E45" s="320"/>
      <c r="F45" s="320"/>
      <c r="G45" s="320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322"/>
      <c r="E46" s="320"/>
      <c r="F46" s="320"/>
      <c r="G46" s="320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322"/>
      <c r="E47" s="320"/>
      <c r="F47" s="320"/>
      <c r="G47" s="320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67</v>
      </c>
      <c r="B49" s="51" t="n">
        <v>8</v>
      </c>
      <c r="C49" s="52"/>
      <c r="D49" s="498"/>
      <c r="E49" s="499"/>
      <c r="F49" s="499"/>
      <c r="G49" s="499"/>
      <c r="H49" s="498"/>
      <c r="I49" s="498"/>
      <c r="J49" s="498"/>
      <c r="K49" s="507"/>
      <c r="L49" s="508"/>
      <c r="M49" s="498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322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322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322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322"/>
      <c r="E53" s="320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/>
      <c r="E54" s="320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/>
      <c r="E55" s="320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/>
      <c r="E56" s="320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/>
      <c r="E57" s="320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22"/>
      <c r="E58" s="320"/>
      <c r="F58" s="320"/>
      <c r="G58" s="320"/>
      <c r="H58" s="322"/>
      <c r="I58" s="322"/>
      <c r="J58" s="322"/>
      <c r="K58" s="500"/>
      <c r="L58" s="435"/>
      <c r="M58" s="322"/>
      <c r="N58" s="322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0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5</v>
      </c>
      <c r="B6" s="51" t="n">
        <v>9</v>
      </c>
      <c r="C6" s="52"/>
      <c r="D6" s="98" t="s">
        <v>1567</v>
      </c>
      <c r="E6" s="140" t="s">
        <v>1568</v>
      </c>
      <c r="F6" s="98" t="s">
        <v>1569</v>
      </c>
      <c r="G6" s="98" t="s">
        <v>1567</v>
      </c>
      <c r="H6" s="98" t="s">
        <v>1567</v>
      </c>
      <c r="I6" s="98" t="s">
        <v>1567</v>
      </c>
      <c r="J6" s="140" t="s">
        <v>1568</v>
      </c>
      <c r="K6" s="279" t="s">
        <v>1148</v>
      </c>
      <c r="L6" s="211" t="s">
        <v>1567</v>
      </c>
      <c r="M6" s="123" t="s">
        <v>2010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2011</v>
      </c>
      <c r="B7" s="59" t="n">
        <v>10</v>
      </c>
      <c r="C7" s="52"/>
      <c r="D7" s="98" t="s">
        <v>57</v>
      </c>
      <c r="E7" s="140" t="s">
        <v>58</v>
      </c>
      <c r="F7" s="98" t="s">
        <v>1573</v>
      </c>
      <c r="G7" s="98" t="s">
        <v>1501</v>
      </c>
      <c r="H7" s="98" t="s">
        <v>383</v>
      </c>
      <c r="I7" s="98" t="s">
        <v>381</v>
      </c>
      <c r="J7" s="140" t="s">
        <v>59</v>
      </c>
      <c r="K7" s="279" t="s">
        <v>1571</v>
      </c>
      <c r="L7" s="211" t="s">
        <v>1443</v>
      </c>
      <c r="M7" s="104" t="s">
        <v>1464</v>
      </c>
      <c r="N7" s="98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2012</v>
      </c>
      <c r="B8" s="51" t="n">
        <v>11</v>
      </c>
      <c r="C8" s="52"/>
      <c r="D8" s="98" t="s">
        <v>1612</v>
      </c>
      <c r="E8" s="140" t="s">
        <v>1577</v>
      </c>
      <c r="F8" s="98" t="s">
        <v>1745</v>
      </c>
      <c r="G8" s="98" t="s">
        <v>1612</v>
      </c>
      <c r="H8" s="98" t="s">
        <v>1746</v>
      </c>
      <c r="I8" s="98" t="s">
        <v>1612</v>
      </c>
      <c r="J8" s="485" t="s">
        <v>1579</v>
      </c>
      <c r="K8" s="279" t="s">
        <v>1747</v>
      </c>
      <c r="L8" s="211" t="s">
        <v>1612</v>
      </c>
      <c r="M8" s="104" t="s">
        <v>1886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98" t="s">
        <v>610</v>
      </c>
      <c r="E9" s="140" t="s">
        <v>610</v>
      </c>
      <c r="F9" s="98" t="s">
        <v>610</v>
      </c>
      <c r="G9" s="98" t="s">
        <v>610</v>
      </c>
      <c r="H9" s="98" t="s">
        <v>610</v>
      </c>
      <c r="I9" s="98" t="s">
        <v>610</v>
      </c>
      <c r="J9" s="140" t="s">
        <v>610</v>
      </c>
      <c r="K9" s="279" t="s">
        <v>610</v>
      </c>
      <c r="L9" s="211" t="s">
        <v>610</v>
      </c>
      <c r="M9" s="123" t="s">
        <v>20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56"/>
      <c r="M10" s="53"/>
      <c r="N10" s="10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586</v>
      </c>
      <c r="E11" s="100" t="s">
        <v>1926</v>
      </c>
      <c r="F11" s="98" t="s">
        <v>1586</v>
      </c>
      <c r="G11" s="98" t="s">
        <v>1586</v>
      </c>
      <c r="H11" s="98" t="s">
        <v>1586</v>
      </c>
      <c r="I11" s="98" t="s">
        <v>2013</v>
      </c>
      <c r="J11" s="98" t="s">
        <v>2013</v>
      </c>
      <c r="K11" s="279" t="s">
        <v>2013</v>
      </c>
      <c r="L11" s="211" t="s">
        <v>1586</v>
      </c>
      <c r="M11" s="104" t="s">
        <v>1448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929</v>
      </c>
      <c r="E12" s="100" t="s">
        <v>1767</v>
      </c>
      <c r="F12" s="98" t="s">
        <v>930</v>
      </c>
      <c r="G12" s="98" t="s">
        <v>931</v>
      </c>
      <c r="H12" s="98" t="s">
        <v>58</v>
      </c>
      <c r="I12" s="98" t="s">
        <v>2013</v>
      </c>
      <c r="J12" s="98" t="s">
        <v>2013</v>
      </c>
      <c r="K12" s="279" t="s">
        <v>2013</v>
      </c>
      <c r="L12" s="211" t="s">
        <v>923</v>
      </c>
      <c r="M12" s="104" t="s">
        <v>809</v>
      </c>
      <c r="N12" s="98" t="s">
        <v>38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00</v>
      </c>
      <c r="E13" s="100" t="s">
        <v>809</v>
      </c>
      <c r="F13" s="98" t="s">
        <v>1594</v>
      </c>
      <c r="G13" s="98" t="s">
        <v>1593</v>
      </c>
      <c r="H13" s="98" t="s">
        <v>1594</v>
      </c>
      <c r="I13" s="98" t="s">
        <v>2013</v>
      </c>
      <c r="J13" s="98" t="s">
        <v>2013</v>
      </c>
      <c r="K13" s="279" t="s">
        <v>2013</v>
      </c>
      <c r="L13" s="211" t="s">
        <v>1599</v>
      </c>
      <c r="M13" s="104" t="s">
        <v>1448</v>
      </c>
      <c r="N13" s="98" t="s">
        <v>159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100" t="s">
        <v>1926</v>
      </c>
      <c r="F14" s="98" t="s">
        <v>621</v>
      </c>
      <c r="G14" s="98" t="s">
        <v>621</v>
      </c>
      <c r="H14" s="98" t="s">
        <v>621</v>
      </c>
      <c r="I14" s="98" t="s">
        <v>2013</v>
      </c>
      <c r="J14" s="98" t="s">
        <v>2013</v>
      </c>
      <c r="K14" s="279" t="s">
        <v>2013</v>
      </c>
      <c r="L14" s="211" t="s">
        <v>621</v>
      </c>
      <c r="M14" s="104" t="s">
        <v>809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1</v>
      </c>
      <c r="B16" s="51" t="n">
        <v>8</v>
      </c>
      <c r="C16" s="52"/>
      <c r="D16" s="95"/>
      <c r="E16" s="95"/>
      <c r="F16" s="68" t="s">
        <v>140</v>
      </c>
      <c r="G16" s="119" t="s">
        <v>778</v>
      </c>
      <c r="H16" s="100" t="s">
        <v>2014</v>
      </c>
      <c r="I16" s="68" t="s">
        <v>1750</v>
      </c>
      <c r="J16" s="68" t="s">
        <v>163</v>
      </c>
      <c r="K16" s="70" t="s">
        <v>2015</v>
      </c>
      <c r="L16" s="242" t="s">
        <v>53</v>
      </c>
      <c r="M16" s="70" t="s">
        <v>2016</v>
      </c>
      <c r="N16" s="70" t="s">
        <v>2016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40</v>
      </c>
      <c r="G17" s="119" t="s">
        <v>2017</v>
      </c>
      <c r="H17" s="100" t="s">
        <v>1442</v>
      </c>
      <c r="I17" s="68" t="s">
        <v>1753</v>
      </c>
      <c r="J17" s="68" t="s">
        <v>174</v>
      </c>
      <c r="K17" s="70" t="s">
        <v>2016</v>
      </c>
      <c r="L17" s="242" t="s">
        <v>53</v>
      </c>
      <c r="M17" s="70" t="s">
        <v>2016</v>
      </c>
      <c r="N17" s="70" t="s">
        <v>2016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140</v>
      </c>
      <c r="G18" s="119" t="s">
        <v>778</v>
      </c>
      <c r="H18" s="100" t="s">
        <v>1886</v>
      </c>
      <c r="I18" s="68" t="s">
        <v>1753</v>
      </c>
      <c r="J18" s="68" t="s">
        <v>174</v>
      </c>
      <c r="K18" s="70" t="s">
        <v>2016</v>
      </c>
      <c r="L18" s="242" t="s">
        <v>53</v>
      </c>
      <c r="M18" s="70" t="s">
        <v>2016</v>
      </c>
      <c r="N18" s="70" t="s">
        <v>2016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140</v>
      </c>
      <c r="G19" s="119" t="s">
        <v>778</v>
      </c>
      <c r="H19" s="100" t="s">
        <v>2014</v>
      </c>
      <c r="I19" s="68" t="s">
        <v>1753</v>
      </c>
      <c r="J19" s="68" t="s">
        <v>174</v>
      </c>
      <c r="K19" s="70" t="s">
        <v>2016</v>
      </c>
      <c r="L19" s="242" t="s">
        <v>53</v>
      </c>
      <c r="M19" s="70" t="s">
        <v>2016</v>
      </c>
      <c r="N19" s="70" t="s">
        <v>2016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140</v>
      </c>
      <c r="G20" s="119" t="s">
        <v>778</v>
      </c>
      <c r="H20" s="100" t="s">
        <v>1442</v>
      </c>
      <c r="I20" s="68" t="s">
        <v>1753</v>
      </c>
      <c r="J20" s="68" t="s">
        <v>174</v>
      </c>
      <c r="K20" s="70" t="s">
        <v>2016</v>
      </c>
      <c r="L20" s="242" t="s">
        <v>53</v>
      </c>
      <c r="M20" s="70" t="s">
        <v>2016</v>
      </c>
      <c r="N20" s="70" t="s">
        <v>2016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40</v>
      </c>
      <c r="G21" s="119" t="s">
        <v>778</v>
      </c>
      <c r="H21" s="95"/>
      <c r="I21" s="68" t="s">
        <v>1753</v>
      </c>
      <c r="J21" s="68" t="s">
        <v>184</v>
      </c>
      <c r="K21" s="70" t="s">
        <v>2016</v>
      </c>
      <c r="L21" s="242" t="s">
        <v>53</v>
      </c>
      <c r="M21" s="70" t="s">
        <v>2016</v>
      </c>
      <c r="N21" s="70" t="s">
        <v>2016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755</v>
      </c>
      <c r="E22" s="100" t="s">
        <v>1929</v>
      </c>
      <c r="F22" s="95"/>
      <c r="G22" s="180"/>
      <c r="H22" s="95"/>
      <c r="I22" s="95"/>
      <c r="J22" s="100" t="s">
        <v>1209</v>
      </c>
      <c r="K22" s="496"/>
      <c r="L22" s="242" t="s">
        <v>5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755</v>
      </c>
      <c r="E23" s="100" t="s">
        <v>809</v>
      </c>
      <c r="F23" s="95"/>
      <c r="G23" s="333"/>
      <c r="H23" s="95"/>
      <c r="I23" s="95"/>
      <c r="J23" s="100" t="s">
        <v>2018</v>
      </c>
      <c r="K23" s="496"/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755</v>
      </c>
      <c r="E24" s="100" t="s">
        <v>1929</v>
      </c>
      <c r="F24" s="95"/>
      <c r="G24" s="95"/>
      <c r="H24" s="95"/>
      <c r="I24" s="95"/>
      <c r="J24" s="100" t="s">
        <v>2019</v>
      </c>
      <c r="K24" s="496"/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755</v>
      </c>
      <c r="E25" s="100" t="s">
        <v>809</v>
      </c>
      <c r="F25" s="95"/>
      <c r="G25" s="95"/>
      <c r="H25" s="95"/>
      <c r="I25" s="95"/>
      <c r="J25" s="100" t="s">
        <v>2020</v>
      </c>
      <c r="K25" s="496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2</v>
      </c>
      <c r="B27" s="51" t="n">
        <v>8</v>
      </c>
      <c r="C27" s="52"/>
      <c r="D27" s="172" t="s">
        <v>1977</v>
      </c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72" t="s">
        <v>385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72" t="s">
        <v>188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72" t="s">
        <v>1977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72" t="s">
        <v>385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2021</v>
      </c>
      <c r="E32" s="101" t="s">
        <v>2021</v>
      </c>
      <c r="F32" s="101" t="s">
        <v>2021</v>
      </c>
      <c r="G32" s="101" t="s">
        <v>2021</v>
      </c>
      <c r="H32" s="104" t="s">
        <v>2022</v>
      </c>
      <c r="I32" s="182"/>
      <c r="J32" s="104" t="s">
        <v>2022</v>
      </c>
      <c r="K32" s="387" t="s">
        <v>2022</v>
      </c>
      <c r="L32" s="56"/>
      <c r="M32" s="53"/>
      <c r="N32" s="111" t="s">
        <v>1959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023</v>
      </c>
      <c r="E33" s="101" t="s">
        <v>2023</v>
      </c>
      <c r="F33" s="101" t="s">
        <v>2023</v>
      </c>
      <c r="G33" s="101" t="s">
        <v>2023</v>
      </c>
      <c r="H33" s="104" t="s">
        <v>1042</v>
      </c>
      <c r="I33" s="182"/>
      <c r="J33" s="104" t="s">
        <v>929</v>
      </c>
      <c r="K33" s="387" t="s">
        <v>1041</v>
      </c>
      <c r="L33" s="98" t="s">
        <v>824</v>
      </c>
      <c r="M33" s="53"/>
      <c r="N33" s="111" t="s">
        <v>19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101"/>
      <c r="F34" s="68"/>
      <c r="G34" s="68"/>
      <c r="H34" s="104" t="s">
        <v>809</v>
      </c>
      <c r="I34" s="182"/>
      <c r="J34" s="104" t="s">
        <v>809</v>
      </c>
      <c r="K34" s="387" t="s">
        <v>809</v>
      </c>
      <c r="L34" s="98" t="s">
        <v>824</v>
      </c>
      <c r="M34" s="53"/>
      <c r="N34" s="111" t="s">
        <v>19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/>
      <c r="E35" s="101"/>
      <c r="F35" s="68"/>
      <c r="G35" s="68"/>
      <c r="H35" s="104" t="s">
        <v>2022</v>
      </c>
      <c r="I35" s="182"/>
      <c r="J35" s="104" t="s">
        <v>2022</v>
      </c>
      <c r="K35" s="387" t="s">
        <v>2022</v>
      </c>
      <c r="L35" s="98" t="s">
        <v>824</v>
      </c>
      <c r="M35" s="53"/>
      <c r="N35" s="111" t="s">
        <v>19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/>
      <c r="E36" s="101"/>
      <c r="F36" s="166"/>
      <c r="G36" s="166"/>
      <c r="H36" s="104" t="s">
        <v>1042</v>
      </c>
      <c r="I36" s="182"/>
      <c r="J36" s="104" t="s">
        <v>1590</v>
      </c>
      <c r="K36" s="387" t="s">
        <v>1041</v>
      </c>
      <c r="L36" s="98" t="s">
        <v>824</v>
      </c>
      <c r="M36" s="53"/>
      <c r="N36" s="111" t="s">
        <v>19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73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0" t="s">
        <v>1886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0" t="s">
        <v>1886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61</v>
      </c>
      <c r="F44" s="104" t="s">
        <v>1906</v>
      </c>
      <c r="G44" s="109" t="s">
        <v>2024</v>
      </c>
      <c r="H44" s="109" t="s">
        <v>99</v>
      </c>
      <c r="I44" s="109" t="s">
        <v>2024</v>
      </c>
      <c r="J44" s="109" t="s">
        <v>2024</v>
      </c>
      <c r="K44" s="109" t="s">
        <v>99</v>
      </c>
      <c r="L44" s="56"/>
      <c r="M44" s="108"/>
      <c r="N44" s="123" t="s">
        <v>151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61</v>
      </c>
      <c r="F45" s="104" t="s">
        <v>1413</v>
      </c>
      <c r="G45" s="109" t="s">
        <v>2025</v>
      </c>
      <c r="H45" s="109" t="s">
        <v>99</v>
      </c>
      <c r="I45" s="109" t="s">
        <v>2025</v>
      </c>
      <c r="J45" s="109" t="s">
        <v>2025</v>
      </c>
      <c r="K45" s="109" t="s">
        <v>99</v>
      </c>
      <c r="L45" s="111" t="s">
        <v>53</v>
      </c>
      <c r="M45" s="108"/>
      <c r="N45" s="123" t="s">
        <v>809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61</v>
      </c>
      <c r="F46" s="104" t="s">
        <v>809</v>
      </c>
      <c r="G46" s="109" t="s">
        <v>524</v>
      </c>
      <c r="H46" s="109" t="s">
        <v>99</v>
      </c>
      <c r="I46" s="109" t="s">
        <v>524</v>
      </c>
      <c r="J46" s="109" t="s">
        <v>524</v>
      </c>
      <c r="K46" s="109" t="s">
        <v>99</v>
      </c>
      <c r="L46" s="111" t="s">
        <v>53</v>
      </c>
      <c r="M46" s="108"/>
      <c r="N46" s="123" t="s">
        <v>151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61</v>
      </c>
      <c r="F47" s="104" t="s">
        <v>1906</v>
      </c>
      <c r="G47" s="109" t="s">
        <v>524</v>
      </c>
      <c r="H47" s="109" t="s">
        <v>99</v>
      </c>
      <c r="I47" s="109" t="s">
        <v>524</v>
      </c>
      <c r="J47" s="109" t="s">
        <v>524</v>
      </c>
      <c r="K47" s="109" t="s">
        <v>99</v>
      </c>
      <c r="L47" s="111" t="s">
        <v>53</v>
      </c>
      <c r="M47" s="108"/>
      <c r="N47" s="123" t="s">
        <v>809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7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625</v>
      </c>
      <c r="E6" s="54"/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56"/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100" t="s">
        <v>2026</v>
      </c>
      <c r="B7" s="59" t="n">
        <v>10</v>
      </c>
      <c r="C7" s="52"/>
      <c r="D7" s="98" t="s">
        <v>1633</v>
      </c>
      <c r="E7" s="54"/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56"/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100" t="s">
        <v>2027</v>
      </c>
      <c r="B8" s="51" t="n">
        <v>11</v>
      </c>
      <c r="C8" s="52"/>
      <c r="D8" s="98" t="s">
        <v>1641</v>
      </c>
      <c r="E8" s="54"/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56"/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54"/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56"/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3"/>
      <c r="H10" s="54"/>
      <c r="I10" s="53"/>
      <c r="J10" s="53"/>
      <c r="K10" s="55"/>
      <c r="L10" s="111" t="s">
        <v>2028</v>
      </c>
      <c r="M10" s="53"/>
      <c r="N10" s="9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02"/>
      <c r="E11" s="54"/>
      <c r="F11" s="98" t="s">
        <v>1648</v>
      </c>
      <c r="G11" s="98" t="s">
        <v>1647</v>
      </c>
      <c r="H11" s="98" t="s">
        <v>1647</v>
      </c>
      <c r="I11" s="53"/>
      <c r="J11" s="98" t="s">
        <v>1649</v>
      </c>
      <c r="K11" s="98" t="s">
        <v>1647</v>
      </c>
      <c r="L11" s="111" t="s">
        <v>2028</v>
      </c>
      <c r="M11" s="53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02"/>
      <c r="E12" s="54"/>
      <c r="F12" s="98" t="s">
        <v>1393</v>
      </c>
      <c r="G12" s="98" t="s">
        <v>1652</v>
      </c>
      <c r="H12" s="98" t="s">
        <v>929</v>
      </c>
      <c r="I12" s="53"/>
      <c r="J12" s="98" t="s">
        <v>1653</v>
      </c>
      <c r="K12" s="98" t="s">
        <v>1041</v>
      </c>
      <c r="L12" s="111" t="s">
        <v>2028</v>
      </c>
      <c r="M12" s="53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02"/>
      <c r="E13" s="54"/>
      <c r="F13" s="98" t="s">
        <v>1658</v>
      </c>
      <c r="G13" s="98" t="s">
        <v>1659</v>
      </c>
      <c r="H13" s="98" t="s">
        <v>1657</v>
      </c>
      <c r="I13" s="53"/>
      <c r="J13" s="98" t="s">
        <v>1660</v>
      </c>
      <c r="K13" s="98" t="s">
        <v>1659</v>
      </c>
      <c r="L13" s="111" t="s">
        <v>2028</v>
      </c>
      <c r="M13" s="53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02"/>
      <c r="E14" s="54"/>
      <c r="F14" s="98" t="s">
        <v>621</v>
      </c>
      <c r="G14" s="98" t="s">
        <v>621</v>
      </c>
      <c r="H14" s="98" t="s">
        <v>621</v>
      </c>
      <c r="I14" s="53"/>
      <c r="J14" s="98" t="s">
        <v>621</v>
      </c>
      <c r="K14" s="98" t="s">
        <v>621</v>
      </c>
      <c r="L14" s="111" t="s">
        <v>2028</v>
      </c>
      <c r="M14" s="53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78</v>
      </c>
      <c r="B16" s="51" t="n">
        <v>8</v>
      </c>
      <c r="C16" s="52"/>
      <c r="D16" s="95"/>
      <c r="E16" s="68" t="s">
        <v>831</v>
      </c>
      <c r="F16" s="170" t="s">
        <v>1945</v>
      </c>
      <c r="G16" s="399" t="s">
        <v>2029</v>
      </c>
      <c r="H16" s="68" t="s">
        <v>163</v>
      </c>
      <c r="I16" s="95"/>
      <c r="J16" s="95"/>
      <c r="K16" s="70" t="s">
        <v>253</v>
      </c>
      <c r="L16" s="70" t="s">
        <v>1875</v>
      </c>
      <c r="M16" s="70" t="s">
        <v>2030</v>
      </c>
      <c r="N16" s="70" t="s">
        <v>9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464</v>
      </c>
      <c r="F17" s="170" t="s">
        <v>1633</v>
      </c>
      <c r="G17" s="399" t="s">
        <v>1870</v>
      </c>
      <c r="H17" s="68" t="s">
        <v>174</v>
      </c>
      <c r="I17" s="68" t="s">
        <v>369</v>
      </c>
      <c r="J17" s="68" t="s">
        <v>369</v>
      </c>
      <c r="K17" s="70" t="s">
        <v>253</v>
      </c>
      <c r="L17" s="70" t="s">
        <v>452</v>
      </c>
      <c r="M17" s="70" t="s">
        <v>1771</v>
      </c>
      <c r="N17" s="70" t="s">
        <v>9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464</v>
      </c>
      <c r="F18" s="170" t="s">
        <v>1886</v>
      </c>
      <c r="G18" s="399" t="s">
        <v>524</v>
      </c>
      <c r="H18" s="68" t="s">
        <v>174</v>
      </c>
      <c r="I18" s="68" t="s">
        <v>369</v>
      </c>
      <c r="J18" s="68" t="s">
        <v>369</v>
      </c>
      <c r="K18" s="70" t="s">
        <v>253</v>
      </c>
      <c r="L18" s="70" t="s">
        <v>452</v>
      </c>
      <c r="M18" s="70" t="s">
        <v>778</v>
      </c>
      <c r="N18" s="70" t="s">
        <v>9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464</v>
      </c>
      <c r="F19" s="170" t="s">
        <v>1945</v>
      </c>
      <c r="G19" s="399" t="s">
        <v>524</v>
      </c>
      <c r="H19" s="68" t="s">
        <v>174</v>
      </c>
      <c r="I19" s="68" t="s">
        <v>369</v>
      </c>
      <c r="J19" s="68" t="s">
        <v>369</v>
      </c>
      <c r="K19" s="70" t="s">
        <v>253</v>
      </c>
      <c r="L19" s="70" t="s">
        <v>452</v>
      </c>
      <c r="M19" s="70" t="s">
        <v>778</v>
      </c>
      <c r="N19" s="70" t="s">
        <v>9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464</v>
      </c>
      <c r="F20" s="170" t="s">
        <v>1633</v>
      </c>
      <c r="G20" s="399" t="s">
        <v>524</v>
      </c>
      <c r="H20" s="68" t="s">
        <v>174</v>
      </c>
      <c r="I20" s="68" t="s">
        <v>369</v>
      </c>
      <c r="J20" s="68" t="s">
        <v>369</v>
      </c>
      <c r="K20" s="70" t="s">
        <v>253</v>
      </c>
      <c r="L20" s="70" t="s">
        <v>452</v>
      </c>
      <c r="M20" s="70" t="s">
        <v>778</v>
      </c>
      <c r="N20" s="70" t="s">
        <v>9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06</v>
      </c>
      <c r="F21" s="95"/>
      <c r="G21" s="399" t="s">
        <v>524</v>
      </c>
      <c r="H21" s="68" t="s">
        <v>184</v>
      </c>
      <c r="I21" s="68" t="s">
        <v>53</v>
      </c>
      <c r="J21" s="68" t="s">
        <v>53</v>
      </c>
      <c r="K21" s="70" t="s">
        <v>253</v>
      </c>
      <c r="L21" s="70" t="s">
        <v>452</v>
      </c>
      <c r="M21" s="70" t="s">
        <v>778</v>
      </c>
      <c r="N21" s="70" t="s">
        <v>203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100" t="s">
        <v>1911</v>
      </c>
      <c r="F22" s="100" t="s">
        <v>429</v>
      </c>
      <c r="G22" s="68" t="s">
        <v>53</v>
      </c>
      <c r="H22" s="100" t="s">
        <v>433</v>
      </c>
      <c r="I22" s="68" t="s">
        <v>53</v>
      </c>
      <c r="J22" s="68" t="s">
        <v>53</v>
      </c>
      <c r="K22" s="55"/>
      <c r="L22" s="182"/>
      <c r="M22" s="96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100" t="s">
        <v>809</v>
      </c>
      <c r="F23" s="100" t="s">
        <v>734</v>
      </c>
      <c r="G23" s="68" t="s">
        <v>53</v>
      </c>
      <c r="H23" s="100" t="s">
        <v>809</v>
      </c>
      <c r="I23" s="68" t="s">
        <v>53</v>
      </c>
      <c r="J23" s="68" t="s">
        <v>53</v>
      </c>
      <c r="K23" s="95"/>
      <c r="L23" s="182"/>
      <c r="M23" s="96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100" t="s">
        <v>1911</v>
      </c>
      <c r="F24" s="100" t="s">
        <v>429</v>
      </c>
      <c r="G24" s="68" t="s">
        <v>53</v>
      </c>
      <c r="H24" s="100" t="s">
        <v>433</v>
      </c>
      <c r="I24" s="68" t="s">
        <v>53</v>
      </c>
      <c r="J24" s="68" t="s">
        <v>53</v>
      </c>
      <c r="K24" s="95"/>
      <c r="L24" s="182"/>
      <c r="M24" s="96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100" t="s">
        <v>809</v>
      </c>
      <c r="F25" s="100" t="s">
        <v>734</v>
      </c>
      <c r="G25" s="68" t="s">
        <v>53</v>
      </c>
      <c r="H25" s="100" t="s">
        <v>809</v>
      </c>
      <c r="I25" s="68" t="s">
        <v>53</v>
      </c>
      <c r="J25" s="68" t="s">
        <v>53</v>
      </c>
      <c r="K25" s="95"/>
      <c r="L25" s="182"/>
      <c r="M25" s="96"/>
      <c r="N25" s="55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79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132" t="s">
        <v>1106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100" t="s">
        <v>2026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00" t="s">
        <v>2027</v>
      </c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00" t="s">
        <v>7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0" t="s">
        <v>1682</v>
      </c>
      <c r="I32" s="101" t="s">
        <v>54</v>
      </c>
      <c r="J32" s="101" t="s">
        <v>54</v>
      </c>
      <c r="K32" s="122" t="s">
        <v>203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5"/>
      <c r="G33" s="320" t="s">
        <v>1683</v>
      </c>
      <c r="H33" s="545" t="s">
        <v>61</v>
      </c>
      <c r="I33" s="101" t="s">
        <v>54</v>
      </c>
      <c r="J33" s="101" t="s">
        <v>54</v>
      </c>
      <c r="K33" s="122" t="s">
        <v>1204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0" t="s">
        <v>1684</v>
      </c>
      <c r="H34" s="545" t="s">
        <v>61</v>
      </c>
      <c r="I34" s="108"/>
      <c r="J34" s="108"/>
      <c r="K34" s="122" t="s">
        <v>80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976</v>
      </c>
      <c r="E35" s="53"/>
      <c r="F35" s="54"/>
      <c r="G35" s="320" t="s">
        <v>1976</v>
      </c>
      <c r="H35" s="545" t="s">
        <v>61</v>
      </c>
      <c r="I35" s="53"/>
      <c r="J35" s="53"/>
      <c r="K35" s="122" t="s">
        <v>203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0" t="s">
        <v>1686</v>
      </c>
      <c r="H36" s="545" t="s">
        <v>61</v>
      </c>
      <c r="I36" s="53"/>
      <c r="J36" s="53"/>
      <c r="K36" s="122" t="s">
        <v>1204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1971</v>
      </c>
      <c r="E44" s="109" t="s">
        <v>61</v>
      </c>
      <c r="F44" s="123" t="s">
        <v>1907</v>
      </c>
      <c r="G44" s="109" t="s">
        <v>524</v>
      </c>
      <c r="H44" s="104" t="s">
        <v>1948</v>
      </c>
      <c r="I44" s="101" t="s">
        <v>524</v>
      </c>
      <c r="J44" s="101" t="s">
        <v>524</v>
      </c>
      <c r="K44" s="55"/>
      <c r="L44" s="488" t="s">
        <v>2033</v>
      </c>
      <c r="M44" s="101" t="s">
        <v>14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136</v>
      </c>
      <c r="E45" s="109" t="s">
        <v>61</v>
      </c>
      <c r="F45" s="123" t="s">
        <v>1573</v>
      </c>
      <c r="G45" s="109" t="s">
        <v>524</v>
      </c>
      <c r="H45" s="104" t="s">
        <v>1948</v>
      </c>
      <c r="I45" s="101" t="s">
        <v>524</v>
      </c>
      <c r="J45" s="101" t="s">
        <v>524</v>
      </c>
      <c r="K45" s="55"/>
      <c r="L45" s="488" t="s">
        <v>923</v>
      </c>
      <c r="M45" s="101" t="s">
        <v>14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504</v>
      </c>
      <c r="E46" s="109" t="s">
        <v>61</v>
      </c>
      <c r="F46" s="123" t="s">
        <v>809</v>
      </c>
      <c r="G46" s="109" t="s">
        <v>524</v>
      </c>
      <c r="H46" s="104" t="s">
        <v>1948</v>
      </c>
      <c r="I46" s="101" t="s">
        <v>524</v>
      </c>
      <c r="J46" s="101" t="s">
        <v>524</v>
      </c>
      <c r="K46" s="55"/>
      <c r="L46" s="488"/>
      <c r="M46" s="101" t="s">
        <v>14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136</v>
      </c>
      <c r="E47" s="109" t="s">
        <v>61</v>
      </c>
      <c r="F47" s="123" t="s">
        <v>1907</v>
      </c>
      <c r="G47" s="109" t="s">
        <v>524</v>
      </c>
      <c r="H47" s="104" t="s">
        <v>1948</v>
      </c>
      <c r="I47" s="101" t="s">
        <v>524</v>
      </c>
      <c r="J47" s="101" t="s">
        <v>524</v>
      </c>
      <c r="K47" s="55"/>
      <c r="L47" s="488"/>
      <c r="M47" s="101" t="s">
        <v>14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70" t="s">
        <v>65</v>
      </c>
      <c r="L54" s="56"/>
      <c r="M54" s="101" t="s">
        <v>2034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70" t="s">
        <v>2035</v>
      </c>
      <c r="H55" s="53"/>
      <c r="I55" s="489"/>
      <c r="J55" s="108"/>
      <c r="K55" s="55"/>
      <c r="L55" s="56"/>
      <c r="M55" s="101" t="s">
        <v>777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70" t="s">
        <v>57</v>
      </c>
      <c r="H56" s="53"/>
      <c r="I56" s="489"/>
      <c r="J56" s="108"/>
      <c r="K56" s="55"/>
      <c r="L56" s="56"/>
      <c r="M56" s="101" t="s">
        <v>777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70" t="s">
        <v>809</v>
      </c>
      <c r="H57" s="60"/>
      <c r="I57" s="489"/>
      <c r="J57" s="108"/>
      <c r="K57" s="55"/>
      <c r="L57" s="56"/>
      <c r="M57" s="101" t="s">
        <v>777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74" t="s">
        <v>2035</v>
      </c>
      <c r="H58" s="90"/>
      <c r="I58" s="489"/>
      <c r="J58" s="90"/>
      <c r="K58" s="91"/>
      <c r="L58" s="92"/>
      <c r="M58" s="101" t="s">
        <v>777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246</v>
      </c>
      <c r="I11" s="53"/>
      <c r="J11" s="98" t="s">
        <v>157</v>
      </c>
      <c r="K11" s="98" t="s">
        <v>159</v>
      </c>
      <c r="L11" s="98" t="s">
        <v>160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246</v>
      </c>
      <c r="I12" s="53"/>
      <c r="J12" s="98" t="s">
        <v>157</v>
      </c>
      <c r="K12" s="98" t="s">
        <v>159</v>
      </c>
      <c r="L12" s="98" t="s">
        <v>16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246</v>
      </c>
      <c r="I13" s="53"/>
      <c r="J13" s="98" t="s">
        <v>157</v>
      </c>
      <c r="K13" s="98" t="s">
        <v>159</v>
      </c>
      <c r="L13" s="98" t="s">
        <v>160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246</v>
      </c>
      <c r="I14" s="53"/>
      <c r="J14" s="98" t="s">
        <v>157</v>
      </c>
      <c r="K14" s="98" t="s">
        <v>159</v>
      </c>
      <c r="L14" s="98" t="s">
        <v>160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6" t="s">
        <v>246</v>
      </c>
      <c r="I15" s="141"/>
      <c r="J15" s="98" t="s">
        <v>157</v>
      </c>
      <c r="K15" s="98" t="s">
        <v>159</v>
      </c>
      <c r="L15" s="98" t="s">
        <v>160</v>
      </c>
      <c r="M15" s="190" t="s">
        <v>140</v>
      </c>
      <c r="N15" s="141"/>
      <c r="O15" s="66"/>
    </row>
    <row r="16" customFormat="false" ht="14.1" hidden="false" customHeight="true" outlineLevel="0" collapsed="false">
      <c r="A16" s="67" t="n">
        <f aca="false">A5+1</f>
        <v>44992</v>
      </c>
      <c r="B16" s="51" t="n">
        <v>8</v>
      </c>
      <c r="C16" s="52"/>
      <c r="D16" s="155" t="s">
        <v>163</v>
      </c>
      <c r="E16" s="155" t="s">
        <v>164</v>
      </c>
      <c r="F16" s="155" t="s">
        <v>284</v>
      </c>
      <c r="G16" s="156" t="s">
        <v>171</v>
      </c>
      <c r="H16" s="160"/>
      <c r="I16" s="155" t="s">
        <v>285</v>
      </c>
      <c r="J16" s="156" t="s">
        <v>173</v>
      </c>
      <c r="K16" s="184" t="s">
        <v>286</v>
      </c>
      <c r="L16" s="156" t="s">
        <v>172</v>
      </c>
      <c r="M16" s="191"/>
      <c r="N16" s="156" t="s">
        <v>25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87</v>
      </c>
      <c r="E17" s="68" t="s">
        <v>288</v>
      </c>
      <c r="F17" s="68" t="s">
        <v>61</v>
      </c>
      <c r="G17" s="98" t="s">
        <v>289</v>
      </c>
      <c r="H17" s="140"/>
      <c r="I17" s="68" t="s">
        <v>140</v>
      </c>
      <c r="J17" s="98" t="s">
        <v>290</v>
      </c>
      <c r="K17" s="70" t="s">
        <v>291</v>
      </c>
      <c r="L17" s="98" t="s">
        <v>292</v>
      </c>
      <c r="M17" s="121"/>
      <c r="N17" s="98" t="s">
        <v>25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93</v>
      </c>
      <c r="E18" s="68" t="s">
        <v>294</v>
      </c>
      <c r="F18" s="68" t="s">
        <v>61</v>
      </c>
      <c r="G18" s="98" t="s">
        <v>171</v>
      </c>
      <c r="H18" s="140"/>
      <c r="I18" s="68" t="s">
        <v>140</v>
      </c>
      <c r="J18" s="98" t="s">
        <v>173</v>
      </c>
      <c r="K18" s="70" t="s">
        <v>291</v>
      </c>
      <c r="L18" s="98" t="s">
        <v>172</v>
      </c>
      <c r="M18" s="101" t="s">
        <v>53</v>
      </c>
      <c r="N18" s="98" t="s">
        <v>25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93</v>
      </c>
      <c r="E19" s="68" t="s">
        <v>294</v>
      </c>
      <c r="F19" s="68" t="s">
        <v>61</v>
      </c>
      <c r="G19" s="98" t="s">
        <v>171</v>
      </c>
      <c r="H19" s="140"/>
      <c r="I19" s="68" t="s">
        <v>140</v>
      </c>
      <c r="J19" s="98" t="s">
        <v>173</v>
      </c>
      <c r="K19" s="70" t="s">
        <v>291</v>
      </c>
      <c r="L19" s="98" t="s">
        <v>172</v>
      </c>
      <c r="M19" s="101" t="s">
        <v>53</v>
      </c>
      <c r="N19" s="98" t="s">
        <v>25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93</v>
      </c>
      <c r="E20" s="68" t="s">
        <v>294</v>
      </c>
      <c r="F20" s="68" t="s">
        <v>61</v>
      </c>
      <c r="G20" s="98" t="s">
        <v>171</v>
      </c>
      <c r="H20" s="140"/>
      <c r="I20" s="68" t="s">
        <v>140</v>
      </c>
      <c r="J20" s="98" t="s">
        <v>173</v>
      </c>
      <c r="K20" s="70" t="s">
        <v>291</v>
      </c>
      <c r="L20" s="98" t="s">
        <v>172</v>
      </c>
      <c r="M20" s="101" t="s">
        <v>53</v>
      </c>
      <c r="N20" s="98" t="s">
        <v>25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68" t="s">
        <v>295</v>
      </c>
      <c r="F21" s="68" t="s">
        <v>296</v>
      </c>
      <c r="G21" s="98" t="s">
        <v>110</v>
      </c>
      <c r="H21" s="140" t="s">
        <v>268</v>
      </c>
      <c r="I21" s="68" t="s">
        <v>297</v>
      </c>
      <c r="J21" s="98" t="s">
        <v>298</v>
      </c>
      <c r="K21" s="70" t="s">
        <v>291</v>
      </c>
      <c r="L21" s="98" t="s">
        <v>299</v>
      </c>
      <c r="M21" s="98"/>
      <c r="N21" s="98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300</v>
      </c>
      <c r="E22" s="140" t="s">
        <v>267</v>
      </c>
      <c r="F22" s="68" t="s">
        <v>301</v>
      </c>
      <c r="G22" s="98" t="s">
        <v>110</v>
      </c>
      <c r="H22" s="140" t="s">
        <v>268</v>
      </c>
      <c r="I22" s="68" t="s">
        <v>302</v>
      </c>
      <c r="J22" s="98" t="s">
        <v>298</v>
      </c>
      <c r="K22" s="68" t="s">
        <v>303</v>
      </c>
      <c r="L22" s="98" t="s">
        <v>304</v>
      </c>
      <c r="M22" s="98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300</v>
      </c>
      <c r="E23" s="140" t="s">
        <v>267</v>
      </c>
      <c r="F23" s="68" t="s">
        <v>301</v>
      </c>
      <c r="G23" s="98" t="s">
        <v>110</v>
      </c>
      <c r="H23" s="140" t="s">
        <v>268</v>
      </c>
      <c r="I23" s="68" t="s">
        <v>302</v>
      </c>
      <c r="J23" s="98" t="s">
        <v>298</v>
      </c>
      <c r="K23" s="68" t="s">
        <v>303</v>
      </c>
      <c r="L23" s="98" t="s">
        <v>195</v>
      </c>
      <c r="M23" s="98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300</v>
      </c>
      <c r="E24" s="140" t="s">
        <v>267</v>
      </c>
      <c r="F24" s="68" t="s">
        <v>301</v>
      </c>
      <c r="G24" s="98" t="s">
        <v>110</v>
      </c>
      <c r="H24" s="140" t="s">
        <v>268</v>
      </c>
      <c r="I24" s="68" t="s">
        <v>302</v>
      </c>
      <c r="J24" s="98" t="s">
        <v>298</v>
      </c>
      <c r="K24" s="68" t="s">
        <v>303</v>
      </c>
      <c r="L24" s="98" t="s">
        <v>299</v>
      </c>
      <c r="M24" s="98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300</v>
      </c>
      <c r="E25" s="140" t="s">
        <v>267</v>
      </c>
      <c r="F25" s="68" t="s">
        <v>301</v>
      </c>
      <c r="G25" s="98" t="s">
        <v>110</v>
      </c>
      <c r="H25" s="140" t="s">
        <v>268</v>
      </c>
      <c r="I25" s="68" t="s">
        <v>302</v>
      </c>
      <c r="J25" s="98" t="s">
        <v>298</v>
      </c>
      <c r="K25" s="68" t="s">
        <v>303</v>
      </c>
      <c r="L25" s="98" t="s">
        <v>299</v>
      </c>
      <c r="M25" s="98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81"/>
    </row>
    <row r="27" customFormat="false" ht="14.1" hidden="false" customHeight="true" outlineLevel="0" collapsed="false">
      <c r="A27" s="67" t="n">
        <f aca="false">A16+1</f>
        <v>44993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5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5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5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4994</v>
      </c>
      <c r="B38" s="82" t="n">
        <v>8</v>
      </c>
      <c r="C38" s="43"/>
      <c r="D38" s="44"/>
      <c r="E38" s="45"/>
      <c r="F38" s="45"/>
      <c r="G38" s="118" t="s">
        <v>305</v>
      </c>
      <c r="H38" s="118" t="s">
        <v>305</v>
      </c>
      <c r="I38" s="118" t="s">
        <v>305</v>
      </c>
      <c r="J38" s="118" t="s">
        <v>305</v>
      </c>
      <c r="K38" s="118" t="s">
        <v>305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305</v>
      </c>
      <c r="H39" s="118" t="s">
        <v>305</v>
      </c>
      <c r="I39" s="118" t="s">
        <v>305</v>
      </c>
      <c r="J39" s="118" t="s">
        <v>305</v>
      </c>
      <c r="K39" s="118" t="s">
        <v>305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305</v>
      </c>
      <c r="H40" s="118" t="s">
        <v>305</v>
      </c>
      <c r="I40" s="118" t="s">
        <v>305</v>
      </c>
      <c r="J40" s="118" t="s">
        <v>305</v>
      </c>
      <c r="K40" s="118" t="s">
        <v>305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305</v>
      </c>
      <c r="H41" s="118" t="s">
        <v>305</v>
      </c>
      <c r="I41" s="118" t="s">
        <v>305</v>
      </c>
      <c r="J41" s="118" t="s">
        <v>305</v>
      </c>
      <c r="K41" s="118" t="s">
        <v>305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305</v>
      </c>
      <c r="H42" s="118" t="s">
        <v>305</v>
      </c>
      <c r="I42" s="118" t="s">
        <v>305</v>
      </c>
      <c r="J42" s="118" t="s">
        <v>305</v>
      </c>
      <c r="K42" s="118" t="s">
        <v>305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8" t="s">
        <v>305</v>
      </c>
      <c r="H43" s="118" t="s">
        <v>305</v>
      </c>
      <c r="I43" s="118" t="s">
        <v>305</v>
      </c>
      <c r="J43" s="118" t="s">
        <v>305</v>
      </c>
      <c r="K43" s="118" t="s">
        <v>305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8" t="s">
        <v>305</v>
      </c>
      <c r="H44" s="118" t="s">
        <v>305</v>
      </c>
      <c r="I44" s="118" t="s">
        <v>305</v>
      </c>
      <c r="J44" s="118" t="s">
        <v>305</v>
      </c>
      <c r="K44" s="118" t="s">
        <v>305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8" t="s">
        <v>305</v>
      </c>
      <c r="H45" s="118" t="s">
        <v>305</v>
      </c>
      <c r="I45" s="118" t="s">
        <v>305</v>
      </c>
      <c r="J45" s="118" t="s">
        <v>305</v>
      </c>
      <c r="K45" s="118" t="s">
        <v>305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8" t="s">
        <v>305</v>
      </c>
      <c r="H46" s="118" t="s">
        <v>305</v>
      </c>
      <c r="I46" s="118" t="s">
        <v>305</v>
      </c>
      <c r="J46" s="118" t="s">
        <v>305</v>
      </c>
      <c r="K46" s="118" t="s">
        <v>305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8" t="s">
        <v>305</v>
      </c>
      <c r="H47" s="118" t="s">
        <v>305</v>
      </c>
      <c r="I47" s="118" t="s">
        <v>305</v>
      </c>
      <c r="J47" s="118" t="s">
        <v>305</v>
      </c>
      <c r="K47" s="118" t="s">
        <v>305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499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100" t="s">
        <v>279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100" t="s">
        <v>306</v>
      </c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0" t="s">
        <v>282</v>
      </c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100" t="s">
        <v>128</v>
      </c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89" t="s">
        <v>307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3" activeCellId="0" sqref="A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8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394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132" t="s">
        <v>1106</v>
      </c>
      <c r="B6" s="51" t="n">
        <v>9</v>
      </c>
      <c r="C6" s="52"/>
      <c r="D6" s="98" t="s">
        <v>1763</v>
      </c>
      <c r="E6" s="54"/>
      <c r="F6" s="98" t="s">
        <v>1700</v>
      </c>
      <c r="G6" s="98" t="s">
        <v>1762</v>
      </c>
      <c r="H6" s="98" t="s">
        <v>1703</v>
      </c>
      <c r="I6" s="180"/>
      <c r="J6" s="98" t="s">
        <v>1702</v>
      </c>
      <c r="K6" s="474"/>
      <c r="L6" s="271" t="s">
        <v>183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100" t="s">
        <v>2026</v>
      </c>
      <c r="B7" s="59" t="n">
        <v>10</v>
      </c>
      <c r="C7" s="52"/>
      <c r="D7" s="98" t="s">
        <v>930</v>
      </c>
      <c r="E7" s="54"/>
      <c r="F7" s="98" t="s">
        <v>59</v>
      </c>
      <c r="G7" s="98" t="s">
        <v>1412</v>
      </c>
      <c r="H7" s="98" t="s">
        <v>385</v>
      </c>
      <c r="I7" s="180"/>
      <c r="J7" s="98" t="s">
        <v>1573</v>
      </c>
      <c r="K7" s="474"/>
      <c r="L7" s="271" t="s">
        <v>38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100" t="s">
        <v>2027</v>
      </c>
      <c r="B8" s="51" t="n">
        <v>11</v>
      </c>
      <c r="C8" s="52"/>
      <c r="D8" s="98" t="s">
        <v>1705</v>
      </c>
      <c r="E8" s="54"/>
      <c r="F8" s="98" t="s">
        <v>1707</v>
      </c>
      <c r="G8" s="98" t="s">
        <v>1765</v>
      </c>
      <c r="H8" s="98" t="s">
        <v>1710</v>
      </c>
      <c r="I8" s="180"/>
      <c r="J8" s="98" t="s">
        <v>1709</v>
      </c>
      <c r="K8" s="474"/>
      <c r="L8" s="271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100" t="s">
        <v>71</v>
      </c>
      <c r="B9" s="59" t="n">
        <v>12</v>
      </c>
      <c r="C9" s="52"/>
      <c r="D9" s="98" t="s">
        <v>610</v>
      </c>
      <c r="E9" s="68" t="s">
        <v>803</v>
      </c>
      <c r="F9" s="98" t="s">
        <v>610</v>
      </c>
      <c r="G9" s="98" t="s">
        <v>610</v>
      </c>
      <c r="H9" s="98" t="s">
        <v>610</v>
      </c>
      <c r="I9" s="180"/>
      <c r="J9" s="98" t="s">
        <v>610</v>
      </c>
      <c r="K9" s="474"/>
      <c r="L9" s="271" t="s">
        <v>610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68" t="s">
        <v>803</v>
      </c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101" t="s">
        <v>2028</v>
      </c>
      <c r="F11" s="54"/>
      <c r="G11" s="54"/>
      <c r="H11" s="53"/>
      <c r="I11" s="53"/>
      <c r="J11" s="98" t="s">
        <v>1718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101" t="s">
        <v>2028</v>
      </c>
      <c r="F12" s="54"/>
      <c r="G12" s="54"/>
      <c r="H12" s="53"/>
      <c r="I12" s="53"/>
      <c r="J12" s="98" t="s">
        <v>1720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101" t="s">
        <v>2028</v>
      </c>
      <c r="F13" s="54"/>
      <c r="G13" s="54"/>
      <c r="H13" s="60"/>
      <c r="I13" s="53"/>
      <c r="J13" s="98" t="s">
        <v>1728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101" t="s">
        <v>2028</v>
      </c>
      <c r="F14" s="54"/>
      <c r="G14" s="54"/>
      <c r="H14" s="53"/>
      <c r="I14" s="53"/>
      <c r="J14" s="98" t="s">
        <v>621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85</v>
      </c>
      <c r="B16" s="51" t="n">
        <v>8</v>
      </c>
      <c r="C16" s="52"/>
      <c r="D16" s="68" t="s">
        <v>50</v>
      </c>
      <c r="E16" s="68" t="s">
        <v>2036</v>
      </c>
      <c r="F16" s="68" t="s">
        <v>2036</v>
      </c>
      <c r="G16" s="68" t="s">
        <v>50</v>
      </c>
      <c r="H16" s="68" t="s">
        <v>2036</v>
      </c>
      <c r="I16" s="68" t="s">
        <v>50</v>
      </c>
      <c r="J16" s="68" t="s">
        <v>50</v>
      </c>
      <c r="K16" s="68" t="s">
        <v>2036</v>
      </c>
      <c r="L16" s="403"/>
      <c r="M16" s="68" t="s">
        <v>2036</v>
      </c>
      <c r="N16" s="68" t="s">
        <v>2036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2036</v>
      </c>
      <c r="F17" s="68" t="s">
        <v>2036</v>
      </c>
      <c r="G17" s="68" t="s">
        <v>50</v>
      </c>
      <c r="H17" s="68" t="s">
        <v>2036</v>
      </c>
      <c r="I17" s="68" t="s">
        <v>50</v>
      </c>
      <c r="J17" s="68" t="s">
        <v>50</v>
      </c>
      <c r="K17" s="68" t="s">
        <v>2036</v>
      </c>
      <c r="L17" s="99" t="s">
        <v>2037</v>
      </c>
      <c r="M17" s="68" t="s">
        <v>2036</v>
      </c>
      <c r="N17" s="68" t="s">
        <v>2036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 t="s">
        <v>2036</v>
      </c>
      <c r="F18" s="68" t="s">
        <v>2036</v>
      </c>
      <c r="G18" s="68" t="s">
        <v>50</v>
      </c>
      <c r="H18" s="68" t="s">
        <v>2036</v>
      </c>
      <c r="I18" s="68" t="s">
        <v>50</v>
      </c>
      <c r="J18" s="68" t="s">
        <v>50</v>
      </c>
      <c r="K18" s="68" t="s">
        <v>2036</v>
      </c>
      <c r="L18" s="99" t="s">
        <v>384</v>
      </c>
      <c r="M18" s="68" t="s">
        <v>2036</v>
      </c>
      <c r="N18" s="68" t="s">
        <v>2036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 t="s">
        <v>2036</v>
      </c>
      <c r="F19" s="68" t="s">
        <v>2036</v>
      </c>
      <c r="G19" s="68" t="s">
        <v>50</v>
      </c>
      <c r="H19" s="68" t="s">
        <v>2036</v>
      </c>
      <c r="I19" s="68" t="s">
        <v>50</v>
      </c>
      <c r="J19" s="68" t="s">
        <v>50</v>
      </c>
      <c r="K19" s="68" t="s">
        <v>2036</v>
      </c>
      <c r="L19" s="99" t="s">
        <v>1886</v>
      </c>
      <c r="M19" s="68" t="s">
        <v>2036</v>
      </c>
      <c r="N19" s="68" t="s">
        <v>2036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 t="s">
        <v>2036</v>
      </c>
      <c r="F20" s="68" t="s">
        <v>2036</v>
      </c>
      <c r="G20" s="68" t="s">
        <v>50</v>
      </c>
      <c r="H20" s="68" t="s">
        <v>2036</v>
      </c>
      <c r="I20" s="68" t="s">
        <v>50</v>
      </c>
      <c r="J20" s="68" t="s">
        <v>50</v>
      </c>
      <c r="K20" s="68" t="s">
        <v>2036</v>
      </c>
      <c r="L20" s="99" t="s">
        <v>2037</v>
      </c>
      <c r="M20" s="68" t="s">
        <v>2036</v>
      </c>
      <c r="N20" s="68" t="s">
        <v>2036</v>
      </c>
      <c r="O20" s="71" t="n">
        <f aca="false">B20</f>
        <v>12</v>
      </c>
    </row>
    <row r="21" customFormat="false" ht="14.1" hidden="false" customHeight="true" outlineLevel="0" collapsed="false">
      <c r="A21" s="546"/>
      <c r="B21" s="51" t="n">
        <v>13</v>
      </c>
      <c r="C21" s="52"/>
      <c r="D21" s="68" t="s">
        <v>50</v>
      </c>
      <c r="E21" s="68" t="s">
        <v>2036</v>
      </c>
      <c r="F21" s="68" t="s">
        <v>2036</v>
      </c>
      <c r="G21" s="68" t="s">
        <v>50</v>
      </c>
      <c r="H21" s="68" t="s">
        <v>2036</v>
      </c>
      <c r="I21" s="68" t="s">
        <v>50</v>
      </c>
      <c r="J21" s="68" t="s">
        <v>50</v>
      </c>
      <c r="K21" s="68" t="s">
        <v>2036</v>
      </c>
      <c r="L21" s="332"/>
      <c r="M21" s="68" t="s">
        <v>2036</v>
      </c>
      <c r="N21" s="68" t="s">
        <v>2036</v>
      </c>
      <c r="O21" s="71" t="n">
        <f aca="false">B21</f>
        <v>13</v>
      </c>
      <c r="P21" s="547" t="s">
        <v>2038</v>
      </c>
    </row>
    <row r="22" customFormat="false" ht="14.1" hidden="false" customHeight="true" outlineLevel="0" collapsed="false">
      <c r="A22" s="546"/>
      <c r="B22" s="51" t="n">
        <v>14</v>
      </c>
      <c r="C22" s="52"/>
      <c r="D22" s="68" t="s">
        <v>50</v>
      </c>
      <c r="E22" s="68" t="s">
        <v>50</v>
      </c>
      <c r="F22" s="68" t="s">
        <v>50</v>
      </c>
      <c r="G22" s="68" t="s">
        <v>50</v>
      </c>
      <c r="H22" s="68" t="s">
        <v>50</v>
      </c>
      <c r="I22" s="68" t="s">
        <v>50</v>
      </c>
      <c r="J22" s="68" t="s">
        <v>50</v>
      </c>
      <c r="K22" s="68" t="s">
        <v>50</v>
      </c>
      <c r="L22" s="119" t="s">
        <v>1734</v>
      </c>
      <c r="M22" s="104" t="s">
        <v>1515</v>
      </c>
      <c r="N22" s="387" t="s">
        <v>2039</v>
      </c>
      <c r="O22" s="71" t="n">
        <f aca="false">B22</f>
        <v>14</v>
      </c>
      <c r="P22" s="547" t="s">
        <v>803</v>
      </c>
    </row>
    <row r="23" customFormat="false" ht="14.1" hidden="false" customHeight="true" outlineLevel="0" collapsed="false">
      <c r="A23" s="546"/>
      <c r="B23" s="51" t="n">
        <v>15</v>
      </c>
      <c r="C23" s="52"/>
      <c r="D23" s="68" t="s">
        <v>50</v>
      </c>
      <c r="E23" s="68" t="s">
        <v>50</v>
      </c>
      <c r="F23" s="68" t="s">
        <v>50</v>
      </c>
      <c r="G23" s="68" t="s">
        <v>50</v>
      </c>
      <c r="H23" s="68" t="s">
        <v>50</v>
      </c>
      <c r="I23" s="68" t="s">
        <v>50</v>
      </c>
      <c r="J23" s="68" t="s">
        <v>50</v>
      </c>
      <c r="K23" s="68" t="s">
        <v>50</v>
      </c>
      <c r="L23" s="119" t="s">
        <v>1132</v>
      </c>
      <c r="M23" s="104" t="s">
        <v>809</v>
      </c>
      <c r="N23" s="387" t="s">
        <v>1462</v>
      </c>
      <c r="O23" s="71" t="n">
        <f aca="false">B23</f>
        <v>15</v>
      </c>
      <c r="P23" s="547" t="s">
        <v>803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0</v>
      </c>
      <c r="E24" s="68" t="s">
        <v>50</v>
      </c>
      <c r="F24" s="68" t="s">
        <v>50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119" t="s">
        <v>1132</v>
      </c>
      <c r="M24" s="104" t="s">
        <v>1515</v>
      </c>
      <c r="N24" s="387" t="s">
        <v>203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0</v>
      </c>
      <c r="E25" s="68" t="s">
        <v>50</v>
      </c>
      <c r="F25" s="68" t="s">
        <v>50</v>
      </c>
      <c r="G25" s="68" t="s">
        <v>50</v>
      </c>
      <c r="H25" s="68" t="s">
        <v>50</v>
      </c>
      <c r="I25" s="68" t="s">
        <v>50</v>
      </c>
      <c r="J25" s="68" t="s">
        <v>50</v>
      </c>
      <c r="K25" s="68" t="s">
        <v>50</v>
      </c>
      <c r="L25" s="119" t="s">
        <v>1132</v>
      </c>
      <c r="M25" s="104" t="s">
        <v>809</v>
      </c>
      <c r="N25" s="387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548" t="s">
        <v>1773</v>
      </c>
      <c r="J26" s="548" t="s">
        <v>1773</v>
      </c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86</v>
      </c>
      <c r="B27" s="51" t="n">
        <v>8</v>
      </c>
      <c r="C27" s="52"/>
      <c r="D27" s="104" t="s">
        <v>2040</v>
      </c>
      <c r="E27" s="104" t="s">
        <v>2040</v>
      </c>
      <c r="F27" s="104" t="s">
        <v>2040</v>
      </c>
      <c r="G27" s="104" t="s">
        <v>2040</v>
      </c>
      <c r="H27" s="104" t="s">
        <v>2040</v>
      </c>
      <c r="I27" s="104" t="s">
        <v>1737</v>
      </c>
      <c r="J27" s="104" t="s">
        <v>1737</v>
      </c>
      <c r="K27" s="70" t="s">
        <v>54</v>
      </c>
      <c r="L27" s="104" t="s">
        <v>2040</v>
      </c>
      <c r="M27" s="53"/>
      <c r="N27" s="104" t="s">
        <v>2040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462</v>
      </c>
      <c r="E28" s="104" t="s">
        <v>928</v>
      </c>
      <c r="F28" s="104" t="s">
        <v>1464</v>
      </c>
      <c r="G28" s="104" t="s">
        <v>1633</v>
      </c>
      <c r="H28" s="104" t="s">
        <v>1463</v>
      </c>
      <c r="I28" s="104" t="s">
        <v>2041</v>
      </c>
      <c r="J28" s="104" t="s">
        <v>1738</v>
      </c>
      <c r="K28" s="70" t="s">
        <v>54</v>
      </c>
      <c r="L28" s="104" t="s">
        <v>1951</v>
      </c>
      <c r="M28" s="53"/>
      <c r="N28" s="104" t="s">
        <v>1464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925</v>
      </c>
      <c r="E29" s="104" t="s">
        <v>1925</v>
      </c>
      <c r="F29" s="104" t="s">
        <v>1925</v>
      </c>
      <c r="G29" s="104" t="s">
        <v>1925</v>
      </c>
      <c r="H29" s="104" t="s">
        <v>1925</v>
      </c>
      <c r="I29" s="104"/>
      <c r="J29" s="104"/>
      <c r="K29" s="70" t="s">
        <v>54</v>
      </c>
      <c r="L29" s="104" t="s">
        <v>1925</v>
      </c>
      <c r="M29" s="53"/>
      <c r="N29" s="104" t="s">
        <v>19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2040</v>
      </c>
      <c r="E30" s="104" t="s">
        <v>1946</v>
      </c>
      <c r="F30" s="104" t="s">
        <v>2040</v>
      </c>
      <c r="G30" s="104" t="s">
        <v>2040</v>
      </c>
      <c r="H30" s="104" t="s">
        <v>2040</v>
      </c>
      <c r="I30" s="104"/>
      <c r="J30" s="104"/>
      <c r="K30" s="70" t="s">
        <v>54</v>
      </c>
      <c r="L30" s="104" t="s">
        <v>2040</v>
      </c>
      <c r="M30" s="53"/>
      <c r="N30" s="104" t="s">
        <v>2040</v>
      </c>
      <c r="O30" s="71" t="n">
        <f aca="false">B30</f>
        <v>11</v>
      </c>
    </row>
    <row r="31" customFormat="false" ht="14.1" hidden="false" customHeight="true" outlineLevel="0" collapsed="false">
      <c r="A31" s="549" t="s">
        <v>2042</v>
      </c>
      <c r="B31" s="51" t="n">
        <v>12</v>
      </c>
      <c r="C31" s="52"/>
      <c r="D31" s="104" t="s">
        <v>1953</v>
      </c>
      <c r="E31" s="104" t="s">
        <v>1953</v>
      </c>
      <c r="F31" s="104" t="s">
        <v>1953</v>
      </c>
      <c r="G31" s="104" t="s">
        <v>1953</v>
      </c>
      <c r="H31" s="104" t="s">
        <v>1953</v>
      </c>
      <c r="I31" s="104"/>
      <c r="J31" s="104"/>
      <c r="K31" s="70" t="s">
        <v>54</v>
      </c>
      <c r="L31" s="104" t="s">
        <v>1953</v>
      </c>
      <c r="M31" s="53"/>
      <c r="N31" s="104" t="s">
        <v>1953</v>
      </c>
      <c r="O31" s="71" t="n">
        <f aca="false">B31</f>
        <v>12</v>
      </c>
    </row>
    <row r="32" customFormat="false" ht="14.1" hidden="false" customHeight="true" outlineLevel="0" collapsed="false">
      <c r="A32" s="550" t="s">
        <v>2043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101" t="s">
        <v>2044</v>
      </c>
      <c r="N32" s="108"/>
      <c r="O32" s="71" t="n">
        <f aca="false">B32</f>
        <v>13</v>
      </c>
    </row>
    <row r="33" customFormat="false" ht="14.1" hidden="false" customHeight="true" outlineLevel="0" collapsed="false">
      <c r="A33" s="549" t="s">
        <v>2045</v>
      </c>
      <c r="B33" s="51" t="n">
        <v>14</v>
      </c>
      <c r="C33" s="52"/>
      <c r="D33" s="123" t="s">
        <v>2046</v>
      </c>
      <c r="E33" s="123" t="s">
        <v>2046</v>
      </c>
      <c r="F33" s="123" t="s">
        <v>2046</v>
      </c>
      <c r="G33" s="123" t="s">
        <v>2046</v>
      </c>
      <c r="H33" s="123" t="s">
        <v>2046</v>
      </c>
      <c r="I33" s="104"/>
      <c r="J33" s="104"/>
      <c r="K33" s="98" t="s">
        <v>1553</v>
      </c>
      <c r="L33" s="56"/>
      <c r="M33" s="101" t="s">
        <v>140</v>
      </c>
      <c r="N33" s="123" t="s">
        <v>2046</v>
      </c>
      <c r="O33" s="71" t="n">
        <f aca="false">B33</f>
        <v>14</v>
      </c>
    </row>
    <row r="34" customFormat="false" ht="14.1" hidden="false" customHeight="true" outlineLevel="0" collapsed="false">
      <c r="A34" s="549" t="s">
        <v>2047</v>
      </c>
      <c r="B34" s="51" t="n">
        <v>15</v>
      </c>
      <c r="C34" s="52"/>
      <c r="D34" s="123" t="s">
        <v>59</v>
      </c>
      <c r="E34" s="123" t="s">
        <v>1923</v>
      </c>
      <c r="F34" s="123" t="s">
        <v>381</v>
      </c>
      <c r="G34" s="123" t="s">
        <v>923</v>
      </c>
      <c r="H34" s="123" t="s">
        <v>930</v>
      </c>
      <c r="I34" s="104"/>
      <c r="J34" s="104"/>
      <c r="K34" s="98" t="s">
        <v>1553</v>
      </c>
      <c r="L34" s="56"/>
      <c r="M34" s="101" t="s">
        <v>140</v>
      </c>
      <c r="N34" s="123" t="s">
        <v>58</v>
      </c>
      <c r="O34" s="71" t="n">
        <f aca="false">B34</f>
        <v>15</v>
      </c>
    </row>
    <row r="35" customFormat="false" ht="14.1" hidden="false" customHeight="true" outlineLevel="0" collapsed="false">
      <c r="A35" s="549" t="s">
        <v>2048</v>
      </c>
      <c r="B35" s="51" t="n">
        <v>16</v>
      </c>
      <c r="C35" s="52"/>
      <c r="D35" s="123" t="s">
        <v>809</v>
      </c>
      <c r="E35" s="123" t="s">
        <v>809</v>
      </c>
      <c r="F35" s="123" t="s">
        <v>809</v>
      </c>
      <c r="G35" s="123" t="s">
        <v>809</v>
      </c>
      <c r="H35" s="123" t="s">
        <v>809</v>
      </c>
      <c r="I35" s="104"/>
      <c r="J35" s="104"/>
      <c r="K35" s="98" t="s">
        <v>1553</v>
      </c>
      <c r="L35" s="56"/>
      <c r="M35" s="101" t="s">
        <v>140</v>
      </c>
      <c r="N35" s="123" t="s">
        <v>809</v>
      </c>
      <c r="O35" s="71" t="n">
        <f aca="false">B35</f>
        <v>16</v>
      </c>
    </row>
    <row r="36" customFormat="false" ht="14.1" hidden="false" customHeight="true" outlineLevel="0" collapsed="false">
      <c r="A36" s="549" t="s">
        <v>2049</v>
      </c>
      <c r="B36" s="73" t="n">
        <v>17</v>
      </c>
      <c r="C36" s="74"/>
      <c r="D36" s="123" t="s">
        <v>2046</v>
      </c>
      <c r="E36" s="123" t="s">
        <v>2046</v>
      </c>
      <c r="F36" s="123" t="s">
        <v>2046</v>
      </c>
      <c r="G36" s="123" t="s">
        <v>2046</v>
      </c>
      <c r="H36" s="123" t="s">
        <v>2046</v>
      </c>
      <c r="I36" s="104"/>
      <c r="J36" s="104"/>
      <c r="K36" s="98" t="s">
        <v>1553</v>
      </c>
      <c r="L36" s="56"/>
      <c r="M36" s="101" t="s">
        <v>140</v>
      </c>
      <c r="N36" s="123" t="s">
        <v>2046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87</v>
      </c>
      <c r="B38" s="82" t="n">
        <v>8</v>
      </c>
      <c r="C38" s="43"/>
      <c r="D38" s="44"/>
      <c r="E38" s="45"/>
      <c r="F38" s="45"/>
      <c r="G38" s="45"/>
      <c r="H38" s="44"/>
      <c r="I38" s="548" t="s">
        <v>1773</v>
      </c>
      <c r="J38" s="548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2003</v>
      </c>
      <c r="I43" s="101" t="s">
        <v>2003</v>
      </c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101" t="s">
        <v>2003</v>
      </c>
      <c r="I44" s="101" t="s">
        <v>2003</v>
      </c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2003</v>
      </c>
      <c r="I45" s="101" t="s">
        <v>2003</v>
      </c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2003</v>
      </c>
      <c r="I46" s="101" t="s">
        <v>2003</v>
      </c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2003</v>
      </c>
      <c r="I47" s="101" t="s">
        <v>2003</v>
      </c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8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70" t="s">
        <v>2050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69</v>
      </c>
      <c r="J50" s="101" t="s">
        <v>369</v>
      </c>
      <c r="K50" s="70" t="s">
        <v>2051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359</v>
      </c>
      <c r="J51" s="101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369</v>
      </c>
      <c r="E52" s="54"/>
      <c r="F52" s="54"/>
      <c r="G52" s="68" t="s">
        <v>2052</v>
      </c>
      <c r="H52" s="68" t="s">
        <v>2052</v>
      </c>
      <c r="I52" s="101" t="s">
        <v>2053</v>
      </c>
      <c r="J52" s="101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53"/>
      <c r="F53" s="54"/>
      <c r="G53" s="68" t="s">
        <v>2054</v>
      </c>
      <c r="H53" s="68" t="s">
        <v>2054</v>
      </c>
      <c r="I53" s="101"/>
      <c r="J53" s="101"/>
      <c r="K53" s="122" t="s">
        <v>144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53</v>
      </c>
      <c r="E54" s="53"/>
      <c r="F54" s="54"/>
      <c r="G54" s="68" t="s">
        <v>2055</v>
      </c>
      <c r="H54" s="68" t="s">
        <v>2055</v>
      </c>
      <c r="I54" s="109" t="s">
        <v>53</v>
      </c>
      <c r="J54" s="109" t="s">
        <v>53</v>
      </c>
      <c r="K54" s="122" t="s">
        <v>2056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53</v>
      </c>
      <c r="E55" s="44"/>
      <c r="F55" s="54"/>
      <c r="G55" s="54"/>
      <c r="H55" s="53"/>
      <c r="I55" s="109" t="s">
        <v>53</v>
      </c>
      <c r="J55" s="109" t="s">
        <v>53</v>
      </c>
      <c r="K55" s="122" t="s">
        <v>205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53</v>
      </c>
      <c r="E56" s="44"/>
      <c r="F56" s="54"/>
      <c r="G56" s="54"/>
      <c r="H56" s="53"/>
      <c r="I56" s="109" t="s">
        <v>53</v>
      </c>
      <c r="J56" s="109" t="s">
        <v>53</v>
      </c>
      <c r="K56" s="122" t="s">
        <v>205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53</v>
      </c>
      <c r="E57" s="44"/>
      <c r="F57" s="54"/>
      <c r="G57" s="54"/>
      <c r="H57" s="60"/>
      <c r="I57" s="109" t="s">
        <v>53</v>
      </c>
      <c r="J57" s="109" t="s">
        <v>53</v>
      </c>
      <c r="K57" s="122" t="s">
        <v>2059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53</v>
      </c>
      <c r="E58" s="88"/>
      <c r="F58" s="89"/>
      <c r="G58" s="89"/>
      <c r="H58" s="90"/>
      <c r="I58" s="109" t="s">
        <v>53</v>
      </c>
      <c r="J58" s="109" t="s">
        <v>53</v>
      </c>
      <c r="K58" s="526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:L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93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94</v>
      </c>
      <c r="B38" s="82" t="n">
        <v>8</v>
      </c>
      <c r="C38" s="43"/>
      <c r="D38" s="44"/>
      <c r="E38" s="44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4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4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4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4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50</v>
      </c>
      <c r="H45" s="53"/>
      <c r="I45" s="108"/>
      <c r="J45" s="101" t="s">
        <v>50</v>
      </c>
      <c r="K45" s="70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50</v>
      </c>
      <c r="H46" s="60"/>
      <c r="I46" s="108"/>
      <c r="J46" s="109" t="s">
        <v>50</v>
      </c>
      <c r="K46" s="109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50</v>
      </c>
      <c r="H47" s="53"/>
      <c r="I47" s="108"/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9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8" activeCellId="0" sqref="I38:J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9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491" t="s">
        <v>1773</v>
      </c>
      <c r="J24" s="491" t="s">
        <v>177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0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8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1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E32" activeCellId="0" sqref="E32:E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0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0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060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060</v>
      </c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060</v>
      </c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060</v>
      </c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060</v>
      </c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0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0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51" t="s">
        <v>0</v>
      </c>
      <c r="B1" s="552"/>
      <c r="C1" s="553"/>
      <c r="D1" s="554" t="s">
        <v>1</v>
      </c>
      <c r="E1" s="554" t="s">
        <v>2</v>
      </c>
      <c r="F1" s="554" t="s">
        <v>3</v>
      </c>
      <c r="G1" s="554" t="s">
        <v>4</v>
      </c>
      <c r="H1" s="554" t="s">
        <v>5</v>
      </c>
      <c r="I1" s="554" t="s">
        <v>6</v>
      </c>
      <c r="J1" s="554" t="s">
        <v>7</v>
      </c>
      <c r="K1" s="555" t="s">
        <v>8</v>
      </c>
      <c r="L1" s="556" t="s">
        <v>9</v>
      </c>
      <c r="M1" s="557" t="s">
        <v>10</v>
      </c>
      <c r="N1" s="557" t="s">
        <v>11</v>
      </c>
      <c r="O1" s="14"/>
    </row>
    <row r="2" s="15" customFormat="true" ht="14.1" hidden="false" customHeight="true" outlineLevel="0" collapsed="false">
      <c r="A2" s="558" t="s">
        <v>12</v>
      </c>
      <c r="B2" s="26"/>
      <c r="C2" s="559"/>
      <c r="D2" s="560" t="s">
        <v>1690</v>
      </c>
      <c r="E2" s="561" t="s">
        <v>1691</v>
      </c>
      <c r="F2" s="561" t="s">
        <v>1692</v>
      </c>
      <c r="G2" s="561" t="s">
        <v>1693</v>
      </c>
      <c r="H2" s="561" t="s">
        <v>1694</v>
      </c>
      <c r="I2" s="561" t="s">
        <v>1694</v>
      </c>
      <c r="J2" s="561" t="s">
        <v>1695</v>
      </c>
      <c r="K2" s="562" t="s">
        <v>1696</v>
      </c>
      <c r="L2" s="563" t="s">
        <v>1694</v>
      </c>
      <c r="M2" s="564" t="s">
        <v>15</v>
      </c>
      <c r="N2" s="565" t="s">
        <v>1697</v>
      </c>
      <c r="O2" s="566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1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14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1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1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1" activeCellId="0" sqref="S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551" t="s">
        <v>0</v>
      </c>
      <c r="B1" s="552"/>
      <c r="C1" s="553"/>
      <c r="D1" s="554" t="s">
        <v>1</v>
      </c>
      <c r="E1" s="554" t="s">
        <v>2</v>
      </c>
      <c r="F1" s="554" t="s">
        <v>3</v>
      </c>
      <c r="G1" s="554" t="s">
        <v>4</v>
      </c>
      <c r="H1" s="554" t="s">
        <v>5</v>
      </c>
      <c r="I1" s="554" t="s">
        <v>6</v>
      </c>
      <c r="J1" s="554" t="s">
        <v>7</v>
      </c>
      <c r="K1" s="555" t="s">
        <v>8</v>
      </c>
      <c r="L1" s="556" t="s">
        <v>9</v>
      </c>
      <c r="M1" s="557" t="s">
        <v>10</v>
      </c>
      <c r="N1" s="557" t="s">
        <v>11</v>
      </c>
      <c r="O1" s="567"/>
    </row>
    <row r="2" s="15" customFormat="true" ht="14.1" hidden="false" customHeight="true" outlineLevel="0" collapsed="false">
      <c r="A2" s="558" t="s">
        <v>12</v>
      </c>
      <c r="B2" s="26"/>
      <c r="C2" s="559"/>
      <c r="D2" s="560" t="s">
        <v>1690</v>
      </c>
      <c r="E2" s="561" t="s">
        <v>1691</v>
      </c>
      <c r="F2" s="561" t="s">
        <v>1692</v>
      </c>
      <c r="G2" s="561" t="s">
        <v>1693</v>
      </c>
      <c r="H2" s="561" t="s">
        <v>1694</v>
      </c>
      <c r="I2" s="561" t="s">
        <v>1694</v>
      </c>
      <c r="J2" s="561" t="s">
        <v>1695</v>
      </c>
      <c r="K2" s="562" t="s">
        <v>1696</v>
      </c>
      <c r="L2" s="563" t="s">
        <v>1694</v>
      </c>
      <c r="M2" s="564" t="s">
        <v>15</v>
      </c>
      <c r="N2" s="564" t="s">
        <v>1697</v>
      </c>
      <c r="O2" s="568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68" t="s">
        <v>50</v>
      </c>
      <c r="H33" s="101" t="s">
        <v>50</v>
      </c>
      <c r="I33" s="101" t="s">
        <v>50</v>
      </c>
      <c r="J33" s="101" t="s">
        <v>50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68" t="s">
        <v>50</v>
      </c>
      <c r="H34" s="68" t="s">
        <v>50</v>
      </c>
      <c r="I34" s="68" t="s">
        <v>50</v>
      </c>
      <c r="J34" s="68" t="s">
        <v>50</v>
      </c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0</v>
      </c>
      <c r="H35" s="68" t="s">
        <v>50</v>
      </c>
      <c r="I35" s="68" t="s">
        <v>50</v>
      </c>
      <c r="J35" s="68" t="s">
        <v>50</v>
      </c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68" t="s">
        <v>50</v>
      </c>
      <c r="H36" s="68" t="s">
        <v>50</v>
      </c>
      <c r="I36" s="68" t="s">
        <v>50</v>
      </c>
      <c r="J36" s="68" t="s">
        <v>50</v>
      </c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2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: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2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2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2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E32" activeCellId="0" sqref="E32:E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3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3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060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060</v>
      </c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060</v>
      </c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060</v>
      </c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060</v>
      </c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36</v>
      </c>
      <c r="B38" s="82" t="n">
        <v>8</v>
      </c>
      <c r="C38" s="43"/>
      <c r="D38" s="101" t="s">
        <v>50</v>
      </c>
      <c r="E38" s="45"/>
      <c r="F38" s="101" t="s">
        <v>50</v>
      </c>
      <c r="G38" s="101" t="s">
        <v>50</v>
      </c>
      <c r="H38" s="101" t="s">
        <v>50</v>
      </c>
      <c r="I38" s="101" t="s">
        <v>50</v>
      </c>
      <c r="J38" s="101" t="s">
        <v>50</v>
      </c>
      <c r="K38" s="101" t="s">
        <v>50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1" t="s">
        <v>50</v>
      </c>
      <c r="E39" s="54"/>
      <c r="F39" s="101" t="s">
        <v>50</v>
      </c>
      <c r="G39" s="101" t="s">
        <v>50</v>
      </c>
      <c r="H39" s="101" t="s">
        <v>50</v>
      </c>
      <c r="I39" s="101" t="s">
        <v>50</v>
      </c>
      <c r="J39" s="101" t="s">
        <v>50</v>
      </c>
      <c r="K39" s="101" t="s">
        <v>50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1" t="s">
        <v>50</v>
      </c>
      <c r="E40" s="54"/>
      <c r="F40" s="101" t="s">
        <v>50</v>
      </c>
      <c r="G40" s="101" t="s">
        <v>50</v>
      </c>
      <c r="H40" s="101" t="s">
        <v>50</v>
      </c>
      <c r="I40" s="101" t="s">
        <v>50</v>
      </c>
      <c r="J40" s="101" t="s">
        <v>50</v>
      </c>
      <c r="K40" s="101" t="s">
        <v>50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50</v>
      </c>
      <c r="E41" s="54"/>
      <c r="F41" s="101" t="s">
        <v>50</v>
      </c>
      <c r="G41" s="101" t="s">
        <v>50</v>
      </c>
      <c r="H41" s="101" t="s">
        <v>50</v>
      </c>
      <c r="I41" s="101" t="s">
        <v>50</v>
      </c>
      <c r="J41" s="101" t="s">
        <v>50</v>
      </c>
      <c r="K41" s="101" t="s">
        <v>50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50</v>
      </c>
      <c r="E42" s="54"/>
      <c r="F42" s="101" t="s">
        <v>50</v>
      </c>
      <c r="G42" s="101" t="s">
        <v>50</v>
      </c>
      <c r="H42" s="101" t="s">
        <v>50</v>
      </c>
      <c r="I42" s="101" t="s">
        <v>50</v>
      </c>
      <c r="J42" s="101" t="s">
        <v>50</v>
      </c>
      <c r="K42" s="101" t="s">
        <v>50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50</v>
      </c>
      <c r="E43" s="44"/>
      <c r="F43" s="101" t="s">
        <v>50</v>
      </c>
      <c r="G43" s="101" t="s">
        <v>50</v>
      </c>
      <c r="H43" s="101" t="s">
        <v>50</v>
      </c>
      <c r="I43" s="101" t="s">
        <v>50</v>
      </c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50</v>
      </c>
      <c r="E44" s="44"/>
      <c r="F44" s="101" t="s">
        <v>50</v>
      </c>
      <c r="G44" s="101" t="s">
        <v>50</v>
      </c>
      <c r="H44" s="101" t="s">
        <v>50</v>
      </c>
      <c r="I44" s="101" t="s">
        <v>50</v>
      </c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50</v>
      </c>
      <c r="E45" s="44"/>
      <c r="F45" s="101" t="s">
        <v>50</v>
      </c>
      <c r="G45" s="101" t="s">
        <v>50</v>
      </c>
      <c r="H45" s="101" t="s">
        <v>50</v>
      </c>
      <c r="I45" s="101" t="s">
        <v>50</v>
      </c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50</v>
      </c>
      <c r="E46" s="44"/>
      <c r="F46" s="101" t="s">
        <v>50</v>
      </c>
      <c r="G46" s="101" t="s">
        <v>50</v>
      </c>
      <c r="H46" s="101" t="s">
        <v>50</v>
      </c>
      <c r="I46" s="101" t="s">
        <v>50</v>
      </c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50</v>
      </c>
      <c r="E47" s="44"/>
      <c r="F47" s="101" t="s">
        <v>50</v>
      </c>
      <c r="G47" s="101" t="s">
        <v>50</v>
      </c>
      <c r="H47" s="101" t="s">
        <v>50</v>
      </c>
      <c r="I47" s="101" t="s">
        <v>50</v>
      </c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3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1" activeCellId="0" sqref="J11:J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108"/>
      <c r="J11" s="108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108"/>
      <c r="J12" s="108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108"/>
      <c r="J13" s="108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108"/>
      <c r="J14" s="108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1" t="s">
        <v>2061</v>
      </c>
      <c r="J34" s="101" t="s">
        <v>2061</v>
      </c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1" t="s">
        <v>2062</v>
      </c>
      <c r="J35" s="101" t="s">
        <v>2062</v>
      </c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101" t="s">
        <v>2063</v>
      </c>
      <c r="J36" s="101" t="s">
        <v>2063</v>
      </c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4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948</v>
      </c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948</v>
      </c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948</v>
      </c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948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4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101" t="s">
        <v>2061</v>
      </c>
      <c r="J11" s="101" t="s">
        <v>2061</v>
      </c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101" t="s">
        <v>2062</v>
      </c>
      <c r="J12" s="101" t="s">
        <v>2062</v>
      </c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101" t="s">
        <v>2064</v>
      </c>
      <c r="J13" s="101" t="s">
        <v>2064</v>
      </c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101"/>
      <c r="J14" s="101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4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4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9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308</v>
      </c>
      <c r="G11" s="98" t="s">
        <v>203</v>
      </c>
      <c r="H11" s="98" t="s">
        <v>84</v>
      </c>
      <c r="I11" s="98" t="s">
        <v>204</v>
      </c>
      <c r="J11" s="98" t="s">
        <v>205</v>
      </c>
      <c r="K11" s="102" t="s">
        <v>206</v>
      </c>
      <c r="L11" s="98" t="s">
        <v>207</v>
      </c>
      <c r="M11" s="53"/>
      <c r="N11" s="102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308</v>
      </c>
      <c r="G12" s="98" t="s">
        <v>203</v>
      </c>
      <c r="H12" s="98" t="s">
        <v>84</v>
      </c>
      <c r="I12" s="98" t="s">
        <v>204</v>
      </c>
      <c r="J12" s="98" t="s">
        <v>205</v>
      </c>
      <c r="K12" s="102" t="s">
        <v>209</v>
      </c>
      <c r="L12" s="98" t="s">
        <v>210</v>
      </c>
      <c r="M12" s="53"/>
      <c r="N12" s="102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308</v>
      </c>
      <c r="G13" s="98" t="s">
        <v>203</v>
      </c>
      <c r="H13" s="98" t="s">
        <v>84</v>
      </c>
      <c r="I13" s="98" t="s">
        <v>204</v>
      </c>
      <c r="J13" s="98" t="s">
        <v>205</v>
      </c>
      <c r="K13" s="102" t="s">
        <v>206</v>
      </c>
      <c r="L13" s="98" t="s">
        <v>211</v>
      </c>
      <c r="M13" s="53"/>
      <c r="N13" s="102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308</v>
      </c>
      <c r="G14" s="98" t="s">
        <v>203</v>
      </c>
      <c r="H14" s="98" t="s">
        <v>84</v>
      </c>
      <c r="I14" s="98" t="s">
        <v>204</v>
      </c>
      <c r="J14" s="98" t="s">
        <v>205</v>
      </c>
      <c r="K14" s="102" t="s">
        <v>206</v>
      </c>
      <c r="L14" s="98" t="s">
        <v>212</v>
      </c>
      <c r="M14" s="53"/>
      <c r="N14" s="102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92" t="s">
        <v>202</v>
      </c>
      <c r="E15" s="174"/>
      <c r="F15" s="98" t="s">
        <v>308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93" t="s">
        <v>206</v>
      </c>
      <c r="L15" s="173" t="s">
        <v>207</v>
      </c>
      <c r="M15" s="175"/>
      <c r="N15" s="192" t="s">
        <v>208</v>
      </c>
      <c r="O15" s="66"/>
    </row>
    <row r="16" customFormat="false" ht="14.1" hidden="false" customHeight="true" outlineLevel="0" collapsed="false">
      <c r="A16" s="67" t="n">
        <f aca="false">A5+1</f>
        <v>44999</v>
      </c>
      <c r="B16" s="51" t="n">
        <v>8</v>
      </c>
      <c r="C16" s="52"/>
      <c r="D16" s="161" t="s">
        <v>213</v>
      </c>
      <c r="E16" s="140"/>
      <c r="F16" s="98" t="s">
        <v>214</v>
      </c>
      <c r="G16" s="98" t="s">
        <v>309</v>
      </c>
      <c r="H16" s="161" t="s">
        <v>215</v>
      </c>
      <c r="I16" s="140"/>
      <c r="J16" s="98" t="s">
        <v>310</v>
      </c>
      <c r="K16" s="156" t="s">
        <v>216</v>
      </c>
      <c r="L16" s="121" t="s">
        <v>311</v>
      </c>
      <c r="M16" s="176"/>
      <c r="N16" s="167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140"/>
      <c r="F17" s="98" t="s">
        <v>214</v>
      </c>
      <c r="G17" s="98" t="s">
        <v>312</v>
      </c>
      <c r="H17" s="98" t="s">
        <v>215</v>
      </c>
      <c r="I17" s="140"/>
      <c r="J17" s="98" t="s">
        <v>310</v>
      </c>
      <c r="K17" s="98" t="s">
        <v>216</v>
      </c>
      <c r="L17" s="121" t="s">
        <v>63</v>
      </c>
      <c r="M17" s="70"/>
      <c r="N17" s="167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140"/>
      <c r="F18" s="98" t="s">
        <v>214</v>
      </c>
      <c r="G18" s="98" t="s">
        <v>309</v>
      </c>
      <c r="H18" s="98" t="s">
        <v>215</v>
      </c>
      <c r="I18" s="140"/>
      <c r="J18" s="98" t="s">
        <v>310</v>
      </c>
      <c r="K18" s="98" t="s">
        <v>216</v>
      </c>
      <c r="L18" s="121" t="s">
        <v>63</v>
      </c>
      <c r="M18" s="70"/>
      <c r="N18" s="167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140"/>
      <c r="F19" s="98" t="s">
        <v>214</v>
      </c>
      <c r="G19" s="98" t="s">
        <v>309</v>
      </c>
      <c r="H19" s="98" t="s">
        <v>215</v>
      </c>
      <c r="I19" s="140"/>
      <c r="J19" s="98" t="s">
        <v>310</v>
      </c>
      <c r="K19" s="98" t="s">
        <v>216</v>
      </c>
      <c r="L19" s="121" t="s">
        <v>63</v>
      </c>
      <c r="M19" s="70"/>
      <c r="N19" s="167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140"/>
      <c r="F20" s="98" t="s">
        <v>214</v>
      </c>
      <c r="G20" s="98" t="s">
        <v>309</v>
      </c>
      <c r="H20" s="98" t="s">
        <v>215</v>
      </c>
      <c r="I20" s="140"/>
      <c r="J20" s="98" t="s">
        <v>310</v>
      </c>
      <c r="K20" s="98" t="s">
        <v>216</v>
      </c>
      <c r="L20" s="121" t="s">
        <v>63</v>
      </c>
      <c r="M20" s="70"/>
      <c r="N20" s="16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/>
      <c r="E21" s="72"/>
      <c r="F21" s="72"/>
      <c r="G21" s="70"/>
      <c r="H21" s="98" t="s">
        <v>225</v>
      </c>
      <c r="I21" s="68" t="s">
        <v>313</v>
      </c>
      <c r="J21" s="68" t="s">
        <v>313</v>
      </c>
      <c r="K21" s="98" t="s">
        <v>224</v>
      </c>
      <c r="L21" s="121" t="s">
        <v>314</v>
      </c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/>
      <c r="E22" s="72"/>
      <c r="F22" s="72"/>
      <c r="G22" s="68" t="s">
        <v>313</v>
      </c>
      <c r="H22" s="98" t="s">
        <v>225</v>
      </c>
      <c r="I22" s="68" t="s">
        <v>313</v>
      </c>
      <c r="J22" s="68" t="s">
        <v>313</v>
      </c>
      <c r="K22" s="98" t="s">
        <v>227</v>
      </c>
      <c r="L22" s="68" t="s">
        <v>313</v>
      </c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 t="s">
        <v>313</v>
      </c>
      <c r="H23" s="98" t="s">
        <v>225</v>
      </c>
      <c r="I23" s="68" t="s">
        <v>313</v>
      </c>
      <c r="J23" s="68" t="s">
        <v>313</v>
      </c>
      <c r="K23" s="98" t="s">
        <v>224</v>
      </c>
      <c r="L23" s="68" t="s">
        <v>313</v>
      </c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 t="s">
        <v>313</v>
      </c>
      <c r="H24" s="98" t="s">
        <v>225</v>
      </c>
      <c r="I24" s="68" t="s">
        <v>313</v>
      </c>
      <c r="J24" s="68" t="s">
        <v>313</v>
      </c>
      <c r="K24" s="98" t="s">
        <v>224</v>
      </c>
      <c r="L24" s="68" t="s">
        <v>313</v>
      </c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 t="s">
        <v>313</v>
      </c>
      <c r="H25" s="98" t="s">
        <v>225</v>
      </c>
      <c r="I25" s="68" t="s">
        <v>313</v>
      </c>
      <c r="J25" s="68" t="s">
        <v>313</v>
      </c>
      <c r="K25" s="98" t="s">
        <v>224</v>
      </c>
      <c r="L25" s="68" t="s">
        <v>313</v>
      </c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70" t="s">
        <v>99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108"/>
      <c r="J34" s="108"/>
      <c r="K34" s="70" t="s">
        <v>99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108"/>
      <c r="J35" s="108"/>
      <c r="K35" s="70" t="s">
        <v>99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6"/>
      <c r="E36" s="76"/>
      <c r="F36" s="75"/>
      <c r="G36" s="75"/>
      <c r="H36" s="76"/>
      <c r="I36" s="108"/>
      <c r="J36" s="108"/>
      <c r="K36" s="70" t="s">
        <v>99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194"/>
      <c r="E37" s="194"/>
      <c r="F37" s="194"/>
      <c r="G37" s="194"/>
      <c r="H37" s="194"/>
      <c r="I37" s="194"/>
      <c r="J37" s="194"/>
      <c r="K37" s="194"/>
      <c r="L37" s="195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15</v>
      </c>
      <c r="J54" s="101" t="s">
        <v>31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315</v>
      </c>
      <c r="J55" s="101" t="s">
        <v>31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315</v>
      </c>
      <c r="J56" s="101" t="s">
        <v>31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315</v>
      </c>
      <c r="J57" s="101" t="s">
        <v>31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315</v>
      </c>
      <c r="J58" s="101" t="s">
        <v>316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5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5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56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5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5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2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6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6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65</v>
      </c>
      <c r="B49" s="51" t="n">
        <v>8</v>
      </c>
      <c r="C49" s="52"/>
      <c r="D49" s="443"/>
      <c r="E49" s="398"/>
      <c r="F49" s="398"/>
      <c r="G49" s="398"/>
      <c r="H49" s="445"/>
      <c r="I49" s="445"/>
      <c r="J49" s="445"/>
      <c r="K49" s="399"/>
      <c r="L49" s="446"/>
      <c r="M49" s="445"/>
      <c r="N49" s="445"/>
      <c r="O49" s="71" t="n">
        <f aca="false">B49</f>
        <v>8</v>
      </c>
    </row>
    <row r="50" customFormat="false" ht="14.1" hidden="false" customHeight="true" outlineLevel="0" collapsed="false">
      <c r="A50" s="569" t="s">
        <v>2065</v>
      </c>
      <c r="B50" s="51" t="n">
        <v>9</v>
      </c>
      <c r="C50" s="52"/>
      <c r="D50" s="443"/>
      <c r="E50" s="398"/>
      <c r="F50" s="398"/>
      <c r="G50" s="398"/>
      <c r="H50" s="445"/>
      <c r="I50" s="445"/>
      <c r="J50" s="445"/>
      <c r="K50" s="399"/>
      <c r="L50" s="446"/>
      <c r="M50" s="445"/>
      <c r="N50" s="445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3"/>
      <c r="E51" s="398"/>
      <c r="F51" s="398"/>
      <c r="G51" s="398"/>
      <c r="H51" s="445"/>
      <c r="I51" s="445"/>
      <c r="J51" s="445"/>
      <c r="K51" s="399"/>
      <c r="L51" s="446"/>
      <c r="M51" s="445"/>
      <c r="N51" s="445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3"/>
      <c r="E52" s="398"/>
      <c r="F52" s="398"/>
      <c r="G52" s="398"/>
      <c r="H52" s="445"/>
      <c r="I52" s="445"/>
      <c r="J52" s="445"/>
      <c r="K52" s="399"/>
      <c r="L52" s="446"/>
      <c r="M52" s="445"/>
      <c r="N52" s="445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3"/>
      <c r="E53" s="445"/>
      <c r="F53" s="398"/>
      <c r="G53" s="398"/>
      <c r="H53" s="445"/>
      <c r="I53" s="445"/>
      <c r="J53" s="445"/>
      <c r="K53" s="399"/>
      <c r="L53" s="446"/>
      <c r="M53" s="445"/>
      <c r="N53" s="445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3"/>
      <c r="E54" s="445"/>
      <c r="F54" s="398"/>
      <c r="G54" s="398"/>
      <c r="H54" s="445"/>
      <c r="I54" s="445"/>
      <c r="J54" s="445"/>
      <c r="K54" s="399"/>
      <c r="L54" s="446"/>
      <c r="M54" s="445"/>
      <c r="N54" s="445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3"/>
      <c r="E55" s="443"/>
      <c r="F55" s="398"/>
      <c r="G55" s="398"/>
      <c r="H55" s="445"/>
      <c r="I55" s="445"/>
      <c r="J55" s="445"/>
      <c r="K55" s="399"/>
      <c r="L55" s="446"/>
      <c r="M55" s="445"/>
      <c r="N55" s="445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3"/>
      <c r="E56" s="443"/>
      <c r="F56" s="398"/>
      <c r="G56" s="398"/>
      <c r="H56" s="445"/>
      <c r="I56" s="445"/>
      <c r="J56" s="445"/>
      <c r="K56" s="399"/>
      <c r="L56" s="446"/>
      <c r="M56" s="445"/>
      <c r="N56" s="445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3"/>
      <c r="E57" s="443"/>
      <c r="F57" s="398"/>
      <c r="G57" s="398"/>
      <c r="H57" s="458"/>
      <c r="I57" s="445"/>
      <c r="J57" s="445"/>
      <c r="K57" s="399"/>
      <c r="L57" s="446"/>
      <c r="M57" s="445"/>
      <c r="N57" s="445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70"/>
      <c r="E58" s="570"/>
      <c r="F58" s="571"/>
      <c r="G58" s="571"/>
      <c r="H58" s="570"/>
      <c r="I58" s="570"/>
      <c r="J58" s="570"/>
      <c r="K58" s="572"/>
      <c r="L58" s="573"/>
      <c r="M58" s="570"/>
      <c r="N58" s="57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68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74" t="s">
        <v>2066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69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060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060</v>
      </c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060</v>
      </c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060</v>
      </c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060</v>
      </c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1</v>
      </c>
      <c r="B38" s="82" t="n">
        <v>8</v>
      </c>
      <c r="C38" s="43"/>
      <c r="D38" s="70" t="s">
        <v>2067</v>
      </c>
      <c r="E38" s="45"/>
      <c r="F38" s="70" t="s">
        <v>2067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70" t="s">
        <v>2068</v>
      </c>
      <c r="E39" s="54"/>
      <c r="F39" s="70" t="s">
        <v>2068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70" t="s">
        <v>2069</v>
      </c>
      <c r="E40" s="54"/>
      <c r="F40" s="70" t="s">
        <v>2069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70" t="s">
        <v>1527</v>
      </c>
      <c r="E41" s="54"/>
      <c r="F41" s="70" t="s">
        <v>1527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70"/>
      <c r="E42" s="54"/>
      <c r="F42" s="70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70"/>
      <c r="E43" s="44"/>
      <c r="F43" s="70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70"/>
      <c r="E44" s="44"/>
      <c r="F44" s="70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/>
      <c r="E45" s="44"/>
      <c r="F45" s="70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/>
      <c r="E46" s="44"/>
      <c r="F46" s="70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62"/>
      <c r="E47" s="44"/>
      <c r="F47" s="462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2</v>
      </c>
      <c r="B49" s="51" t="n">
        <v>8</v>
      </c>
      <c r="C49" s="52"/>
      <c r="D49" s="70" t="s">
        <v>2067</v>
      </c>
      <c r="E49" s="54"/>
      <c r="F49" s="70" t="s">
        <v>2067</v>
      </c>
      <c r="G49" s="70" t="s">
        <v>2067</v>
      </c>
      <c r="H49" s="53"/>
      <c r="I49" s="108"/>
      <c r="J49" s="108"/>
      <c r="K49" s="70" t="s">
        <v>2067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2068</v>
      </c>
      <c r="E50" s="54"/>
      <c r="F50" s="70" t="s">
        <v>2068</v>
      </c>
      <c r="G50" s="70" t="s">
        <v>2068</v>
      </c>
      <c r="H50" s="53"/>
      <c r="I50" s="108"/>
      <c r="J50" s="108"/>
      <c r="K50" s="70" t="s">
        <v>206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2069</v>
      </c>
      <c r="E51" s="54"/>
      <c r="F51" s="70" t="s">
        <v>2069</v>
      </c>
      <c r="G51" s="70" t="s">
        <v>2069</v>
      </c>
      <c r="H51" s="53"/>
      <c r="I51" s="108"/>
      <c r="J51" s="108"/>
      <c r="K51" s="70" t="s">
        <v>2069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1527</v>
      </c>
      <c r="E52" s="54"/>
      <c r="F52" s="70" t="s">
        <v>1527</v>
      </c>
      <c r="G52" s="70" t="s">
        <v>1527</v>
      </c>
      <c r="H52" s="53"/>
      <c r="I52" s="108"/>
      <c r="J52" s="108"/>
      <c r="K52" s="70" t="s">
        <v>152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/>
      <c r="E53" s="53"/>
      <c r="F53" s="70"/>
      <c r="G53" s="70"/>
      <c r="H53" s="53"/>
      <c r="I53" s="108"/>
      <c r="J53" s="108"/>
      <c r="K53" s="70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/>
      <c r="E54" s="53"/>
      <c r="F54" s="70"/>
      <c r="G54" s="70"/>
      <c r="H54" s="53"/>
      <c r="I54" s="108"/>
      <c r="J54" s="108"/>
      <c r="K54" s="70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/>
      <c r="E55" s="44"/>
      <c r="F55" s="70"/>
      <c r="G55" s="70"/>
      <c r="H55" s="53"/>
      <c r="I55" s="108"/>
      <c r="J55" s="108"/>
      <c r="K55" s="70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/>
      <c r="E56" s="44"/>
      <c r="F56" s="70"/>
      <c r="G56" s="70"/>
      <c r="H56" s="53"/>
      <c r="I56" s="108"/>
      <c r="J56" s="108"/>
      <c r="K56" s="70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/>
      <c r="E57" s="44"/>
      <c r="F57" s="70"/>
      <c r="G57" s="70"/>
      <c r="H57" s="60"/>
      <c r="I57" s="108"/>
      <c r="J57" s="108"/>
      <c r="K57" s="70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2"/>
      <c r="E58" s="88"/>
      <c r="F58" s="462"/>
      <c r="G58" s="462"/>
      <c r="H58" s="90"/>
      <c r="I58" s="90"/>
      <c r="J58" s="90"/>
      <c r="K58" s="462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9" activeCellId="0" sqref="I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7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68" t="s">
        <v>53</v>
      </c>
      <c r="J22" s="68" t="s">
        <v>53</v>
      </c>
      <c r="K22" s="122" t="s">
        <v>1359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2070</v>
      </c>
      <c r="J23" s="68" t="s">
        <v>2070</v>
      </c>
      <c r="K23" s="122" t="s">
        <v>915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53</v>
      </c>
      <c r="J24" s="68" t="s">
        <v>53</v>
      </c>
      <c r="K24" s="122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77</v>
      </c>
      <c r="B27" s="51" t="n">
        <v>8</v>
      </c>
      <c r="C27" s="52"/>
      <c r="D27" s="70" t="s">
        <v>896</v>
      </c>
      <c r="E27" s="108"/>
      <c r="F27" s="95"/>
      <c r="G27" s="220" t="s">
        <v>2071</v>
      </c>
      <c r="H27" s="108"/>
      <c r="I27" s="70" t="s">
        <v>896</v>
      </c>
      <c r="J27" s="70" t="s">
        <v>896</v>
      </c>
      <c r="K27" s="220" t="s">
        <v>1362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70" t="s">
        <v>53</v>
      </c>
      <c r="E28" s="108"/>
      <c r="F28" s="95"/>
      <c r="G28" s="122" t="s">
        <v>1363</v>
      </c>
      <c r="H28" s="108"/>
      <c r="I28" s="70" t="s">
        <v>53</v>
      </c>
      <c r="J28" s="70" t="s">
        <v>53</v>
      </c>
      <c r="K28" s="122" t="s">
        <v>136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3</v>
      </c>
      <c r="E29" s="108"/>
      <c r="F29" s="95"/>
      <c r="G29" s="122" t="s">
        <v>915</v>
      </c>
      <c r="H29" s="108"/>
      <c r="I29" s="70" t="s">
        <v>53</v>
      </c>
      <c r="J29" s="70" t="s">
        <v>53</v>
      </c>
      <c r="K29" s="122" t="s">
        <v>915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3</v>
      </c>
      <c r="E30" s="108"/>
      <c r="F30" s="95"/>
      <c r="G30" s="122" t="s">
        <v>2072</v>
      </c>
      <c r="H30" s="108"/>
      <c r="I30" s="70" t="s">
        <v>53</v>
      </c>
      <c r="J30" s="70" t="s">
        <v>53</v>
      </c>
      <c r="K30" s="122" t="s">
        <v>27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3</v>
      </c>
      <c r="E31" s="108"/>
      <c r="F31" s="95"/>
      <c r="G31" s="122" t="s">
        <v>1365</v>
      </c>
      <c r="H31" s="108"/>
      <c r="I31" s="70" t="s">
        <v>53</v>
      </c>
      <c r="J31" s="70" t="s">
        <v>53</v>
      </c>
      <c r="K31" s="122" t="s">
        <v>1365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3</v>
      </c>
      <c r="E32" s="108"/>
      <c r="F32" s="95"/>
      <c r="G32" s="122" t="s">
        <v>1366</v>
      </c>
      <c r="H32" s="108"/>
      <c r="I32" s="70" t="s">
        <v>53</v>
      </c>
      <c r="J32" s="70" t="s">
        <v>53</v>
      </c>
      <c r="K32" s="122" t="s">
        <v>136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 t="s">
        <v>53</v>
      </c>
      <c r="E33" s="108"/>
      <c r="F33" s="95"/>
      <c r="G33" s="122" t="s">
        <v>1367</v>
      </c>
      <c r="H33" s="108"/>
      <c r="I33" s="70" t="s">
        <v>53</v>
      </c>
      <c r="J33" s="70" t="s">
        <v>53</v>
      </c>
      <c r="K33" s="122" t="s">
        <v>1367</v>
      </c>
      <c r="L33" s="104" t="s">
        <v>1948</v>
      </c>
      <c r="M33" s="53"/>
      <c r="N33" s="10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 t="s">
        <v>53</v>
      </c>
      <c r="E34" s="108"/>
      <c r="F34" s="95"/>
      <c r="G34" s="122" t="s">
        <v>359</v>
      </c>
      <c r="H34" s="108"/>
      <c r="I34" s="70" t="s">
        <v>53</v>
      </c>
      <c r="J34" s="70" t="s">
        <v>53</v>
      </c>
      <c r="K34" s="122" t="s">
        <v>359</v>
      </c>
      <c r="L34" s="104" t="s">
        <v>1948</v>
      </c>
      <c r="M34" s="53"/>
      <c r="N34" s="10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70" t="s">
        <v>53</v>
      </c>
      <c r="E35" s="53"/>
      <c r="F35" s="54"/>
      <c r="G35" s="122" t="s">
        <v>1368</v>
      </c>
      <c r="H35" s="381"/>
      <c r="I35" s="70" t="s">
        <v>53</v>
      </c>
      <c r="J35" s="70" t="s">
        <v>53</v>
      </c>
      <c r="K35" s="122" t="s">
        <v>1368</v>
      </c>
      <c r="L35" s="104" t="s">
        <v>1948</v>
      </c>
      <c r="M35" s="53"/>
      <c r="N35" s="10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70" t="s">
        <v>53</v>
      </c>
      <c r="E36" s="53"/>
      <c r="F36" s="75"/>
      <c r="G36" s="122" t="s">
        <v>809</v>
      </c>
      <c r="H36" s="330"/>
      <c r="I36" s="70" t="s">
        <v>53</v>
      </c>
      <c r="J36" s="70" t="s">
        <v>53</v>
      </c>
      <c r="K36" s="122" t="s">
        <v>809</v>
      </c>
      <c r="L36" s="104" t="s">
        <v>1948</v>
      </c>
      <c r="M36" s="53"/>
      <c r="N36" s="108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78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9" t="s">
        <v>2073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79</v>
      </c>
      <c r="B49" s="51" t="n">
        <v>8</v>
      </c>
      <c r="C49" s="52"/>
      <c r="D49" s="70" t="s">
        <v>896</v>
      </c>
      <c r="E49" s="54"/>
      <c r="F49" s="118" t="s">
        <v>2074</v>
      </c>
      <c r="G49" s="123" t="s">
        <v>2075</v>
      </c>
      <c r="H49" s="123" t="s">
        <v>2076</v>
      </c>
      <c r="I49" s="70" t="s">
        <v>896</v>
      </c>
      <c r="J49" s="70" t="s">
        <v>896</v>
      </c>
      <c r="K49" s="220" t="s">
        <v>1824</v>
      </c>
      <c r="L49" s="123" t="s">
        <v>2077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53</v>
      </c>
      <c r="E50" s="54"/>
      <c r="F50" s="99" t="s">
        <v>1363</v>
      </c>
      <c r="G50" s="99" t="s">
        <v>1363</v>
      </c>
      <c r="H50" s="99" t="s">
        <v>1363</v>
      </c>
      <c r="I50" s="70" t="s">
        <v>53</v>
      </c>
      <c r="J50" s="70" t="s">
        <v>53</v>
      </c>
      <c r="K50" s="541" t="s">
        <v>2078</v>
      </c>
      <c r="L50" s="99" t="s">
        <v>136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53</v>
      </c>
      <c r="E51" s="54"/>
      <c r="F51" s="104" t="s">
        <v>1370</v>
      </c>
      <c r="G51" s="104" t="s">
        <v>1370</v>
      </c>
      <c r="H51" s="104" t="s">
        <v>1370</v>
      </c>
      <c r="I51" s="70" t="s">
        <v>53</v>
      </c>
      <c r="J51" s="70" t="s">
        <v>53</v>
      </c>
      <c r="K51" s="99" t="s">
        <v>1363</v>
      </c>
      <c r="L51" s="104" t="s">
        <v>1370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53</v>
      </c>
      <c r="E52" s="54"/>
      <c r="F52" s="104" t="s">
        <v>1371</v>
      </c>
      <c r="G52" s="104" t="s">
        <v>1371</v>
      </c>
      <c r="H52" s="104" t="s">
        <v>1371</v>
      </c>
      <c r="I52" s="70" t="s">
        <v>53</v>
      </c>
      <c r="J52" s="70" t="s">
        <v>53</v>
      </c>
      <c r="K52" s="104" t="s">
        <v>1370</v>
      </c>
      <c r="L52" s="104" t="s">
        <v>1371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53</v>
      </c>
      <c r="E53" s="53"/>
      <c r="F53" s="104" t="s">
        <v>1372</v>
      </c>
      <c r="G53" s="104" t="s">
        <v>1372</v>
      </c>
      <c r="H53" s="104" t="s">
        <v>1372</v>
      </c>
      <c r="I53" s="70" t="s">
        <v>53</v>
      </c>
      <c r="J53" s="70" t="s">
        <v>53</v>
      </c>
      <c r="K53" s="104" t="s">
        <v>1371</v>
      </c>
      <c r="L53" s="104" t="s">
        <v>1372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53</v>
      </c>
      <c r="E54" s="53"/>
      <c r="F54" s="104" t="s">
        <v>278</v>
      </c>
      <c r="G54" s="104" t="s">
        <v>278</v>
      </c>
      <c r="H54" s="104" t="s">
        <v>278</v>
      </c>
      <c r="I54" s="70" t="s">
        <v>53</v>
      </c>
      <c r="J54" s="70" t="s">
        <v>53</v>
      </c>
      <c r="K54" s="104" t="s">
        <v>1372</v>
      </c>
      <c r="L54" s="104" t="s">
        <v>278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53</v>
      </c>
      <c r="E55" s="44"/>
      <c r="F55" s="104" t="s">
        <v>1373</v>
      </c>
      <c r="G55" s="104" t="s">
        <v>1373</v>
      </c>
      <c r="H55" s="104" t="s">
        <v>1373</v>
      </c>
      <c r="I55" s="70" t="s">
        <v>53</v>
      </c>
      <c r="J55" s="70" t="s">
        <v>53</v>
      </c>
      <c r="K55" s="104" t="s">
        <v>1373</v>
      </c>
      <c r="L55" s="104" t="s">
        <v>137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53</v>
      </c>
      <c r="E56" s="44"/>
      <c r="F56" s="104" t="s">
        <v>1370</v>
      </c>
      <c r="G56" s="104" t="s">
        <v>1370</v>
      </c>
      <c r="H56" s="104" t="s">
        <v>1370</v>
      </c>
      <c r="I56" s="70" t="s">
        <v>53</v>
      </c>
      <c r="J56" s="70" t="s">
        <v>53</v>
      </c>
      <c r="K56" s="104" t="s">
        <v>1370</v>
      </c>
      <c r="L56" s="104" t="s">
        <v>1370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53</v>
      </c>
      <c r="E57" s="44"/>
      <c r="F57" s="104" t="s">
        <v>1371</v>
      </c>
      <c r="G57" s="104" t="s">
        <v>1371</v>
      </c>
      <c r="H57" s="104" t="s">
        <v>1371</v>
      </c>
      <c r="I57" s="70" t="s">
        <v>53</v>
      </c>
      <c r="J57" s="70" t="s">
        <v>53</v>
      </c>
      <c r="K57" s="104" t="s">
        <v>1371</v>
      </c>
      <c r="L57" s="104" t="s">
        <v>1371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53</v>
      </c>
      <c r="E58" s="88"/>
      <c r="F58" s="104" t="s">
        <v>1374</v>
      </c>
      <c r="G58" s="104" t="s">
        <v>1374</v>
      </c>
      <c r="H58" s="104" t="s">
        <v>1374</v>
      </c>
      <c r="I58" s="70" t="s">
        <v>53</v>
      </c>
      <c r="J58" s="70" t="s">
        <v>53</v>
      </c>
      <c r="K58" s="104" t="s">
        <v>1374</v>
      </c>
      <c r="L58" s="104" t="s">
        <v>137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5" activeCellId="0" sqref="S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2</v>
      </c>
      <c r="B5" s="42" t="n">
        <v>8</v>
      </c>
      <c r="C5" s="43"/>
      <c r="D5" s="104" t="s">
        <v>1375</v>
      </c>
      <c r="E5" s="45"/>
      <c r="F5" s="104" t="s">
        <v>1375</v>
      </c>
      <c r="G5" s="104" t="s">
        <v>1375</v>
      </c>
      <c r="H5" s="104" t="s">
        <v>1375</v>
      </c>
      <c r="I5" s="44"/>
      <c r="J5" s="104" t="s">
        <v>1375</v>
      </c>
      <c r="K5" s="176" t="s">
        <v>50</v>
      </c>
      <c r="L5" s="176" t="s">
        <v>50</v>
      </c>
      <c r="M5" s="176" t="s">
        <v>50</v>
      </c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04" t="s">
        <v>1836</v>
      </c>
      <c r="E6" s="54"/>
      <c r="F6" s="104" t="s">
        <v>1836</v>
      </c>
      <c r="G6" s="104" t="s">
        <v>1836</v>
      </c>
      <c r="H6" s="104" t="s">
        <v>1836</v>
      </c>
      <c r="I6" s="53"/>
      <c r="J6" s="104" t="s">
        <v>1836</v>
      </c>
      <c r="K6" s="176" t="s">
        <v>50</v>
      </c>
      <c r="L6" s="176" t="s">
        <v>50</v>
      </c>
      <c r="M6" s="176" t="s">
        <v>50</v>
      </c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04" t="s">
        <v>72</v>
      </c>
      <c r="E7" s="54"/>
      <c r="F7" s="104" t="s">
        <v>72</v>
      </c>
      <c r="G7" s="104" t="s">
        <v>72</v>
      </c>
      <c r="H7" s="104" t="s">
        <v>72</v>
      </c>
      <c r="I7" s="53"/>
      <c r="J7" s="104" t="s">
        <v>72</v>
      </c>
      <c r="K7" s="176" t="s">
        <v>50</v>
      </c>
      <c r="L7" s="176" t="s">
        <v>50</v>
      </c>
      <c r="M7" s="176" t="s">
        <v>50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1375</v>
      </c>
      <c r="E8" s="54"/>
      <c r="F8" s="104" t="s">
        <v>1375</v>
      </c>
      <c r="G8" s="104" t="s">
        <v>1375</v>
      </c>
      <c r="H8" s="104" t="s">
        <v>1375</v>
      </c>
      <c r="I8" s="53"/>
      <c r="J8" s="104" t="s">
        <v>1375</v>
      </c>
      <c r="K8" s="176" t="s">
        <v>50</v>
      </c>
      <c r="L8" s="176" t="s">
        <v>50</v>
      </c>
      <c r="M8" s="176" t="s">
        <v>50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 t="s">
        <v>1836</v>
      </c>
      <c r="E9" s="54"/>
      <c r="F9" s="104" t="s">
        <v>1836</v>
      </c>
      <c r="G9" s="104" t="s">
        <v>1841</v>
      </c>
      <c r="H9" s="104" t="s">
        <v>1836</v>
      </c>
      <c r="I9" s="53"/>
      <c r="J9" s="104" t="s">
        <v>1836</v>
      </c>
      <c r="K9" s="176" t="s">
        <v>50</v>
      </c>
      <c r="L9" s="176" t="s">
        <v>50</v>
      </c>
      <c r="M9" s="176" t="s">
        <v>50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4" t="s">
        <v>72</v>
      </c>
      <c r="E10" s="54"/>
      <c r="F10" s="104" t="s">
        <v>72</v>
      </c>
      <c r="G10" s="104" t="s">
        <v>72</v>
      </c>
      <c r="H10" s="104" t="s">
        <v>72</v>
      </c>
      <c r="I10" s="53"/>
      <c r="J10" s="104" t="s">
        <v>72</v>
      </c>
      <c r="K10" s="176" t="s">
        <v>50</v>
      </c>
      <c r="L10" s="176" t="s">
        <v>50</v>
      </c>
      <c r="M10" s="176" t="s">
        <v>50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1375</v>
      </c>
      <c r="E11" s="176" t="s">
        <v>2079</v>
      </c>
      <c r="F11" s="104" t="s">
        <v>1375</v>
      </c>
      <c r="G11" s="104" t="s">
        <v>1375</v>
      </c>
      <c r="H11" s="104" t="s">
        <v>1375</v>
      </c>
      <c r="I11" s="176" t="s">
        <v>2079</v>
      </c>
      <c r="J11" s="104" t="s">
        <v>1375</v>
      </c>
      <c r="K11" s="176" t="s">
        <v>2079</v>
      </c>
      <c r="L11" s="176" t="s">
        <v>2079</v>
      </c>
      <c r="M11" s="176" t="s">
        <v>2079</v>
      </c>
      <c r="N11" s="176" t="s">
        <v>207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1836</v>
      </c>
      <c r="E12" s="176" t="s">
        <v>50</v>
      </c>
      <c r="F12" s="104" t="s">
        <v>1836</v>
      </c>
      <c r="G12" s="104" t="s">
        <v>2080</v>
      </c>
      <c r="H12" s="104" t="s">
        <v>1836</v>
      </c>
      <c r="I12" s="176" t="s">
        <v>50</v>
      </c>
      <c r="J12" s="104" t="s">
        <v>1836</v>
      </c>
      <c r="K12" s="176" t="s">
        <v>50</v>
      </c>
      <c r="L12" s="176" t="s">
        <v>50</v>
      </c>
      <c r="M12" s="176" t="s">
        <v>50</v>
      </c>
      <c r="N12" s="176" t="s">
        <v>5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72</v>
      </c>
      <c r="E13" s="176" t="s">
        <v>50</v>
      </c>
      <c r="F13" s="104" t="s">
        <v>72</v>
      </c>
      <c r="G13" s="104" t="s">
        <v>72</v>
      </c>
      <c r="H13" s="104" t="s">
        <v>72</v>
      </c>
      <c r="I13" s="176" t="s">
        <v>50</v>
      </c>
      <c r="J13" s="104" t="s">
        <v>72</v>
      </c>
      <c r="K13" s="176" t="s">
        <v>50</v>
      </c>
      <c r="L13" s="176" t="s">
        <v>50</v>
      </c>
      <c r="M13" s="176" t="s">
        <v>50</v>
      </c>
      <c r="N13" s="176" t="s">
        <v>5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1375</v>
      </c>
      <c r="E14" s="176" t="s">
        <v>50</v>
      </c>
      <c r="F14" s="104" t="s">
        <v>1375</v>
      </c>
      <c r="G14" s="104" t="s">
        <v>1375</v>
      </c>
      <c r="H14" s="104" t="s">
        <v>1375</v>
      </c>
      <c r="I14" s="176" t="s">
        <v>50</v>
      </c>
      <c r="J14" s="104" t="s">
        <v>1375</v>
      </c>
      <c r="K14" s="176" t="s">
        <v>50</v>
      </c>
      <c r="L14" s="176" t="s">
        <v>50</v>
      </c>
      <c r="M14" s="176" t="s">
        <v>50</v>
      </c>
      <c r="N14" s="176" t="s">
        <v>5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83</v>
      </c>
      <c r="B16" s="51" t="n">
        <v>8</v>
      </c>
      <c r="C16" s="52"/>
      <c r="D16" s="95"/>
      <c r="E16" s="95"/>
      <c r="F16" s="95"/>
      <c r="G16" s="332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8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8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8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5" activeCellId="0" sqref="K45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8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95"/>
      <c r="F21" s="95"/>
      <c r="G21" s="68" t="s">
        <v>53</v>
      </c>
      <c r="H21" s="95"/>
      <c r="I21" s="68" t="s">
        <v>53</v>
      </c>
      <c r="J21" s="68" t="s">
        <v>53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75</v>
      </c>
      <c r="E33" s="101" t="s">
        <v>375</v>
      </c>
      <c r="F33" s="101" t="s">
        <v>375</v>
      </c>
      <c r="G33" s="101" t="s">
        <v>375</v>
      </c>
      <c r="H33" s="101" t="s">
        <v>375</v>
      </c>
      <c r="I33" s="101" t="s">
        <v>375</v>
      </c>
      <c r="J33" s="101" t="s">
        <v>375</v>
      </c>
      <c r="K33" s="101" t="s">
        <v>37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75</v>
      </c>
      <c r="E34" s="101" t="s">
        <v>375</v>
      </c>
      <c r="F34" s="101" t="s">
        <v>375</v>
      </c>
      <c r="G34" s="101" t="s">
        <v>375</v>
      </c>
      <c r="H34" s="101" t="s">
        <v>375</v>
      </c>
      <c r="I34" s="101" t="s">
        <v>375</v>
      </c>
      <c r="J34" s="101" t="s">
        <v>375</v>
      </c>
      <c r="K34" s="101" t="s">
        <v>375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75</v>
      </c>
      <c r="E35" s="101" t="s">
        <v>375</v>
      </c>
      <c r="F35" s="101" t="s">
        <v>375</v>
      </c>
      <c r="G35" s="101" t="s">
        <v>375</v>
      </c>
      <c r="H35" s="101" t="s">
        <v>375</v>
      </c>
      <c r="I35" s="101" t="s">
        <v>375</v>
      </c>
      <c r="J35" s="101" t="s">
        <v>375</v>
      </c>
      <c r="K35" s="101" t="s">
        <v>375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75</v>
      </c>
      <c r="E36" s="101" t="s">
        <v>375</v>
      </c>
      <c r="F36" s="101" t="s">
        <v>375</v>
      </c>
      <c r="G36" s="101" t="s">
        <v>375</v>
      </c>
      <c r="H36" s="101" t="s">
        <v>375</v>
      </c>
      <c r="I36" s="101" t="s">
        <v>375</v>
      </c>
      <c r="J36" s="101" t="s">
        <v>375</v>
      </c>
      <c r="K36" s="101" t="s">
        <v>37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44"/>
      <c r="H45" s="53"/>
      <c r="I45" s="108"/>
      <c r="J45" s="108"/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44"/>
      <c r="H46" s="60"/>
      <c r="I46" s="108"/>
      <c r="J46" s="108"/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44"/>
      <c r="H47" s="53"/>
      <c r="I47" s="108"/>
      <c r="J47" s="108"/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79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7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79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798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79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0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0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0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06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9" t="s">
        <v>2081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0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6" activeCellId="0" sqref="G45:G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13</v>
      </c>
      <c r="B38" s="82" t="n">
        <v>8</v>
      </c>
      <c r="C38" s="43"/>
      <c r="D38" s="109" t="s">
        <v>50</v>
      </c>
      <c r="E38" s="45"/>
      <c r="F38" s="45"/>
      <c r="G38" s="125"/>
      <c r="H38" s="44"/>
      <c r="I38" s="109" t="s">
        <v>50</v>
      </c>
      <c r="J38" s="109" t="s">
        <v>50</v>
      </c>
      <c r="K38" s="109" t="s">
        <v>50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50</v>
      </c>
      <c r="E39" s="54"/>
      <c r="F39" s="54"/>
      <c r="G39" s="125"/>
      <c r="H39" s="53"/>
      <c r="I39" s="109" t="s">
        <v>50</v>
      </c>
      <c r="J39" s="109" t="s">
        <v>50</v>
      </c>
      <c r="K39" s="109" t="s">
        <v>50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50</v>
      </c>
      <c r="E40" s="54"/>
      <c r="F40" s="54"/>
      <c r="G40" s="125"/>
      <c r="H40" s="53"/>
      <c r="I40" s="109" t="s">
        <v>50</v>
      </c>
      <c r="J40" s="109" t="s">
        <v>50</v>
      </c>
      <c r="K40" s="109" t="s">
        <v>50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 t="s">
        <v>50</v>
      </c>
      <c r="E41" s="54"/>
      <c r="F41" s="54"/>
      <c r="G41" s="125"/>
      <c r="H41" s="53"/>
      <c r="I41" s="109" t="s">
        <v>50</v>
      </c>
      <c r="J41" s="109" t="s">
        <v>50</v>
      </c>
      <c r="K41" s="109" t="s">
        <v>50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 t="s">
        <v>50</v>
      </c>
      <c r="E42" s="54"/>
      <c r="F42" s="54"/>
      <c r="G42" s="125"/>
      <c r="H42" s="53"/>
      <c r="I42" s="109" t="s">
        <v>50</v>
      </c>
      <c r="J42" s="109" t="s">
        <v>50</v>
      </c>
      <c r="K42" s="109" t="s">
        <v>50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 t="s">
        <v>50</v>
      </c>
      <c r="E43" s="44"/>
      <c r="F43" s="54"/>
      <c r="G43" s="125"/>
      <c r="H43" s="53"/>
      <c r="I43" s="109" t="s">
        <v>50</v>
      </c>
      <c r="J43" s="109" t="s">
        <v>50</v>
      </c>
      <c r="K43" s="109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9" t="s">
        <v>50</v>
      </c>
      <c r="J44" s="109" t="s">
        <v>50</v>
      </c>
      <c r="K44" s="109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9" t="s">
        <v>50</v>
      </c>
      <c r="J45" s="109" t="s">
        <v>50</v>
      </c>
      <c r="K45" s="109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9" t="s">
        <v>50</v>
      </c>
      <c r="J46" s="109" t="s">
        <v>50</v>
      </c>
      <c r="K46" s="109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9" t="s">
        <v>50</v>
      </c>
      <c r="J47" s="109" t="s">
        <v>50</v>
      </c>
      <c r="K47" s="109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1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2" activeCellId="0" sqref="E32:E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17</v>
      </c>
      <c r="B5" s="42" t="n">
        <v>8</v>
      </c>
      <c r="C5" s="43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569" t="s">
        <v>2082</v>
      </c>
      <c r="B6" s="51" t="n">
        <v>9</v>
      </c>
      <c r="C6" s="52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18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1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2060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2060</v>
      </c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2060</v>
      </c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2060</v>
      </c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2060</v>
      </c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44"/>
      <c r="H45" s="53"/>
      <c r="I45" s="108"/>
      <c r="J45" s="108"/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44"/>
      <c r="H46" s="60"/>
      <c r="I46" s="108"/>
      <c r="J46" s="108"/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44"/>
      <c r="H47" s="53"/>
      <c r="I47" s="108"/>
      <c r="J47" s="108"/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0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80"/>
      <c r="E11" s="95"/>
      <c r="F11" s="98" t="s">
        <v>244</v>
      </c>
      <c r="G11" s="98" t="s">
        <v>245</v>
      </c>
      <c r="H11" s="98" t="s">
        <v>246</v>
      </c>
      <c r="I11" s="180"/>
      <c r="J11" s="98" t="s">
        <v>248</v>
      </c>
      <c r="K11" s="98" t="s">
        <v>247</v>
      </c>
      <c r="L11" s="101" t="s">
        <v>317</v>
      </c>
      <c r="M11" s="108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80"/>
      <c r="E12" s="95"/>
      <c r="F12" s="98" t="s">
        <v>244</v>
      </c>
      <c r="G12" s="98" t="s">
        <v>249</v>
      </c>
      <c r="H12" s="98" t="s">
        <v>246</v>
      </c>
      <c r="I12" s="180"/>
      <c r="J12" s="98" t="s">
        <v>251</v>
      </c>
      <c r="K12" s="98" t="s">
        <v>250</v>
      </c>
      <c r="L12" s="101" t="s">
        <v>317</v>
      </c>
      <c r="M12" s="108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80"/>
      <c r="E13" s="95"/>
      <c r="F13" s="98" t="s">
        <v>244</v>
      </c>
      <c r="G13" s="98" t="s">
        <v>245</v>
      </c>
      <c r="H13" s="98" t="s">
        <v>246</v>
      </c>
      <c r="I13" s="180"/>
      <c r="J13" s="98" t="s">
        <v>248</v>
      </c>
      <c r="K13" s="98" t="s">
        <v>247</v>
      </c>
      <c r="L13" s="101" t="s">
        <v>317</v>
      </c>
      <c r="M13" s="108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80"/>
      <c r="E14" s="95"/>
      <c r="F14" s="98" t="s">
        <v>244</v>
      </c>
      <c r="G14" s="98" t="s">
        <v>245</v>
      </c>
      <c r="H14" s="98" t="s">
        <v>246</v>
      </c>
      <c r="I14" s="180"/>
      <c r="J14" s="98" t="s">
        <v>248</v>
      </c>
      <c r="K14" s="98" t="s">
        <v>247</v>
      </c>
      <c r="L14" s="101" t="s">
        <v>317</v>
      </c>
      <c r="M14" s="108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06</v>
      </c>
      <c r="B16" s="51" t="n">
        <v>8</v>
      </c>
      <c r="C16" s="52"/>
      <c r="D16" s="155" t="s">
        <v>318</v>
      </c>
      <c r="E16" s="155"/>
      <c r="F16" s="196" t="s">
        <v>255</v>
      </c>
      <c r="G16" s="160" t="s">
        <v>319</v>
      </c>
      <c r="H16" s="68" t="s">
        <v>168</v>
      </c>
      <c r="I16" s="156" t="s">
        <v>254</v>
      </c>
      <c r="J16" s="156" t="s">
        <v>257</v>
      </c>
      <c r="K16" s="156" t="s">
        <v>252</v>
      </c>
      <c r="L16" s="197"/>
      <c r="M16" s="160"/>
      <c r="N16" s="15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320</v>
      </c>
      <c r="E17" s="68"/>
      <c r="F17" s="198" t="s">
        <v>255</v>
      </c>
      <c r="G17" s="140" t="s">
        <v>319</v>
      </c>
      <c r="H17" s="68" t="s">
        <v>50</v>
      </c>
      <c r="I17" s="98" t="s">
        <v>254</v>
      </c>
      <c r="J17" s="98" t="s">
        <v>262</v>
      </c>
      <c r="K17" s="98" t="s">
        <v>252</v>
      </c>
      <c r="L17" s="199"/>
      <c r="M17" s="140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320</v>
      </c>
      <c r="E18" s="68"/>
      <c r="F18" s="198" t="s">
        <v>255</v>
      </c>
      <c r="G18" s="140" t="s">
        <v>319</v>
      </c>
      <c r="H18" s="68" t="s">
        <v>50</v>
      </c>
      <c r="I18" s="98" t="s">
        <v>254</v>
      </c>
      <c r="J18" s="98" t="s">
        <v>257</v>
      </c>
      <c r="K18" s="98" t="s">
        <v>252</v>
      </c>
      <c r="L18" s="199"/>
      <c r="M18" s="140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320</v>
      </c>
      <c r="E19" s="68"/>
      <c r="F19" s="198" t="s">
        <v>255</v>
      </c>
      <c r="G19" s="140" t="s">
        <v>319</v>
      </c>
      <c r="H19" s="68" t="s">
        <v>50</v>
      </c>
      <c r="I19" s="98" t="s">
        <v>254</v>
      </c>
      <c r="J19" s="98" t="s">
        <v>257</v>
      </c>
      <c r="K19" s="98" t="s">
        <v>252</v>
      </c>
      <c r="L19" s="199"/>
      <c r="M19" s="140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320</v>
      </c>
      <c r="E20" s="68"/>
      <c r="F20" s="198" t="s">
        <v>255</v>
      </c>
      <c r="G20" s="140" t="s">
        <v>319</v>
      </c>
      <c r="H20" s="68" t="s">
        <v>50</v>
      </c>
      <c r="I20" s="98" t="s">
        <v>254</v>
      </c>
      <c r="J20" s="98" t="s">
        <v>257</v>
      </c>
      <c r="K20" s="98" t="s">
        <v>252</v>
      </c>
      <c r="L20" s="199"/>
      <c r="M20" s="140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321</v>
      </c>
      <c r="E21" s="98" t="s">
        <v>267</v>
      </c>
      <c r="F21" s="68"/>
      <c r="G21" s="140" t="s">
        <v>322</v>
      </c>
      <c r="H21" s="68" t="s">
        <v>323</v>
      </c>
      <c r="I21" s="68"/>
      <c r="J21" s="98" t="s">
        <v>268</v>
      </c>
      <c r="K21" s="200" t="s">
        <v>265</v>
      </c>
      <c r="L21" s="199"/>
      <c r="M21" s="98"/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66</v>
      </c>
      <c r="E22" s="98" t="s">
        <v>267</v>
      </c>
      <c r="F22" s="68" t="s">
        <v>324</v>
      </c>
      <c r="G22" s="140" t="s">
        <v>322</v>
      </c>
      <c r="H22" s="68" t="s">
        <v>324</v>
      </c>
      <c r="I22" s="68" t="s">
        <v>324</v>
      </c>
      <c r="J22" s="98" t="s">
        <v>268</v>
      </c>
      <c r="K22" s="201" t="s">
        <v>265</v>
      </c>
      <c r="L22" s="199"/>
      <c r="M22" s="98"/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66</v>
      </c>
      <c r="E23" s="98" t="s">
        <v>267</v>
      </c>
      <c r="F23" s="68" t="s">
        <v>325</v>
      </c>
      <c r="G23" s="140" t="s">
        <v>322</v>
      </c>
      <c r="H23" s="68" t="s">
        <v>325</v>
      </c>
      <c r="I23" s="68" t="s">
        <v>325</v>
      </c>
      <c r="J23" s="98" t="s">
        <v>268</v>
      </c>
      <c r="K23" s="201" t="s">
        <v>265</v>
      </c>
      <c r="L23" s="199"/>
      <c r="M23" s="98"/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66</v>
      </c>
      <c r="E24" s="98" t="s">
        <v>267</v>
      </c>
      <c r="F24" s="68" t="s">
        <v>324</v>
      </c>
      <c r="G24" s="140" t="s">
        <v>322</v>
      </c>
      <c r="H24" s="68" t="s">
        <v>324</v>
      </c>
      <c r="I24" s="68" t="s">
        <v>324</v>
      </c>
      <c r="J24" s="98" t="s">
        <v>268</v>
      </c>
      <c r="K24" s="201" t="s">
        <v>265</v>
      </c>
      <c r="L24" s="199"/>
      <c r="M24" s="98"/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66</v>
      </c>
      <c r="E25" s="98" t="s">
        <v>267</v>
      </c>
      <c r="F25" s="68" t="s">
        <v>324</v>
      </c>
      <c r="G25" s="140" t="s">
        <v>322</v>
      </c>
      <c r="H25" s="68" t="s">
        <v>324</v>
      </c>
      <c r="I25" s="68" t="s">
        <v>324</v>
      </c>
      <c r="J25" s="98" t="s">
        <v>268</v>
      </c>
      <c r="K25" s="202" t="s">
        <v>265</v>
      </c>
      <c r="L25" s="199"/>
      <c r="M25" s="98"/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0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114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203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204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68" t="s">
        <v>326</v>
      </c>
      <c r="G32" s="54"/>
      <c r="H32" s="53"/>
      <c r="I32" s="101" t="s">
        <v>54</v>
      </c>
      <c r="J32" s="101" t="s">
        <v>54</v>
      </c>
      <c r="K32" s="55"/>
      <c r="L32" s="204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68" t="s">
        <v>326</v>
      </c>
      <c r="G33" s="54"/>
      <c r="H33" s="53"/>
      <c r="I33" s="101" t="s">
        <v>54</v>
      </c>
      <c r="J33" s="101" t="s">
        <v>54</v>
      </c>
      <c r="K33" s="55"/>
      <c r="L33" s="204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95"/>
      <c r="H34" s="95"/>
      <c r="I34" s="95"/>
      <c r="J34" s="95"/>
      <c r="K34" s="55"/>
      <c r="L34" s="204"/>
      <c r="M34" s="104" t="s">
        <v>327</v>
      </c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95"/>
      <c r="H35" s="95"/>
      <c r="I35" s="95"/>
      <c r="J35" s="95"/>
      <c r="K35" s="55"/>
      <c r="L35" s="56"/>
      <c r="M35" s="104" t="s">
        <v>327</v>
      </c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95"/>
      <c r="H36" s="95"/>
      <c r="I36" s="95"/>
      <c r="J36" s="95"/>
      <c r="K36" s="55"/>
      <c r="L36" s="56"/>
      <c r="M36" s="104" t="s">
        <v>327</v>
      </c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0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70" t="s">
        <v>53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70" t="s">
        <v>53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70" t="s">
        <v>53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70" t="s">
        <v>53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0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70" t="s">
        <v>140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70" t="s">
        <v>140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70" t="s">
        <v>140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70" t="s">
        <v>140</v>
      </c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: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1948</v>
      </c>
      <c r="H11" s="53"/>
      <c r="I11" s="53"/>
      <c r="J11" s="53"/>
      <c r="K11" s="70" t="s">
        <v>50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1948</v>
      </c>
      <c r="H12" s="53"/>
      <c r="I12" s="53"/>
      <c r="J12" s="53"/>
      <c r="K12" s="70" t="s">
        <v>5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1948</v>
      </c>
      <c r="H13" s="60"/>
      <c r="I13" s="53"/>
      <c r="J13" s="53"/>
      <c r="K13" s="70" t="s">
        <v>5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1948</v>
      </c>
      <c r="H14" s="53"/>
      <c r="I14" s="53"/>
      <c r="J14" s="53"/>
      <c r="K14" s="70" t="s">
        <v>5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2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26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27</v>
      </c>
      <c r="B38" s="82" t="n">
        <v>8</v>
      </c>
      <c r="C38" s="43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569" t="s">
        <v>2083</v>
      </c>
      <c r="B39" s="51" t="n">
        <v>9</v>
      </c>
      <c r="C39" s="52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2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2</v>
      </c>
      <c r="B16" s="51" t="n">
        <v>8</v>
      </c>
      <c r="C16" s="52"/>
      <c r="D16" s="68" t="s">
        <v>2036</v>
      </c>
      <c r="E16" s="68" t="s">
        <v>2036</v>
      </c>
      <c r="F16" s="68" t="s">
        <v>2036</v>
      </c>
      <c r="G16" s="68" t="s">
        <v>2036</v>
      </c>
      <c r="H16" s="68" t="s">
        <v>2036</v>
      </c>
      <c r="I16" s="68" t="s">
        <v>2036</v>
      </c>
      <c r="J16" s="68" t="s">
        <v>2036</v>
      </c>
      <c r="K16" s="68" t="s">
        <v>2036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036</v>
      </c>
      <c r="E17" s="68" t="s">
        <v>2036</v>
      </c>
      <c r="F17" s="68" t="s">
        <v>2036</v>
      </c>
      <c r="G17" s="68" t="s">
        <v>2036</v>
      </c>
      <c r="H17" s="68" t="s">
        <v>2036</v>
      </c>
      <c r="I17" s="68" t="s">
        <v>2036</v>
      </c>
      <c r="J17" s="68" t="s">
        <v>2036</v>
      </c>
      <c r="K17" s="68" t="s">
        <v>2036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036</v>
      </c>
      <c r="E18" s="68" t="s">
        <v>2036</v>
      </c>
      <c r="F18" s="68" t="s">
        <v>2036</v>
      </c>
      <c r="G18" s="68" t="s">
        <v>2036</v>
      </c>
      <c r="H18" s="68" t="s">
        <v>2036</v>
      </c>
      <c r="I18" s="68" t="s">
        <v>2036</v>
      </c>
      <c r="J18" s="68" t="s">
        <v>2036</v>
      </c>
      <c r="K18" s="68" t="s">
        <v>2036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036</v>
      </c>
      <c r="E19" s="68" t="s">
        <v>2036</v>
      </c>
      <c r="F19" s="68" t="s">
        <v>2036</v>
      </c>
      <c r="G19" s="68" t="s">
        <v>2036</v>
      </c>
      <c r="H19" s="68" t="s">
        <v>2036</v>
      </c>
      <c r="I19" s="68" t="s">
        <v>2036</v>
      </c>
      <c r="J19" s="68" t="s">
        <v>2036</v>
      </c>
      <c r="K19" s="68" t="s">
        <v>2036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036</v>
      </c>
      <c r="E20" s="68" t="s">
        <v>2036</v>
      </c>
      <c r="F20" s="68" t="s">
        <v>2036</v>
      </c>
      <c r="G20" s="68" t="s">
        <v>2036</v>
      </c>
      <c r="H20" s="68" t="s">
        <v>2036</v>
      </c>
      <c r="I20" s="68" t="s">
        <v>2036</v>
      </c>
      <c r="J20" s="68" t="s">
        <v>2036</v>
      </c>
      <c r="K20" s="68" t="s">
        <v>2036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036</v>
      </c>
      <c r="E21" s="68" t="s">
        <v>2036</v>
      </c>
      <c r="F21" s="68" t="s">
        <v>2036</v>
      </c>
      <c r="G21" s="68" t="s">
        <v>2036</v>
      </c>
      <c r="H21" s="68" t="s">
        <v>2036</v>
      </c>
      <c r="I21" s="68" t="s">
        <v>2036</v>
      </c>
      <c r="J21" s="68" t="s">
        <v>2036</v>
      </c>
      <c r="K21" s="68" t="s">
        <v>2036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68" t="s">
        <v>53</v>
      </c>
      <c r="J22" s="68" t="s">
        <v>53</v>
      </c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68" t="s">
        <v>53</v>
      </c>
      <c r="J23" s="68" t="s">
        <v>53</v>
      </c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68" t="s">
        <v>53</v>
      </c>
      <c r="J24" s="68" t="s">
        <v>53</v>
      </c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33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3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68" t="s">
        <v>208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68" t="s">
        <v>1529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76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3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J32" activeCellId="0" sqref="J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70" t="s">
        <v>50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70" t="s">
        <v>5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70" t="s">
        <v>5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70" t="s">
        <v>5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3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1</v>
      </c>
      <c r="B38" s="82" t="n">
        <v>8</v>
      </c>
      <c r="C38" s="43"/>
      <c r="D38" s="44"/>
      <c r="E38" s="45"/>
      <c r="F38" s="45"/>
      <c r="G38" s="45"/>
      <c r="H38" s="44"/>
      <c r="I38" s="111" t="s">
        <v>53</v>
      </c>
      <c r="J38" s="111" t="s">
        <v>5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11" t="s">
        <v>53</v>
      </c>
      <c r="J39" s="111" t="s">
        <v>5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11" t="s">
        <v>53</v>
      </c>
      <c r="J40" s="111" t="s">
        <v>53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11" t="s">
        <v>53</v>
      </c>
      <c r="J41" s="111" t="s">
        <v>53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11" t="s">
        <v>53</v>
      </c>
      <c r="J42" s="11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11" t="s">
        <v>53</v>
      </c>
      <c r="J43" s="111" t="s">
        <v>53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1" t="s">
        <v>53</v>
      </c>
      <c r="H44" s="53"/>
      <c r="I44" s="111" t="s">
        <v>53</v>
      </c>
      <c r="J44" s="111" t="s">
        <v>53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1" t="s">
        <v>53</v>
      </c>
      <c r="H45" s="53"/>
      <c r="I45" s="111" t="s">
        <v>53</v>
      </c>
      <c r="J45" s="111" t="s">
        <v>53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1" t="s">
        <v>53</v>
      </c>
      <c r="H46" s="60"/>
      <c r="I46" s="111" t="s">
        <v>53</v>
      </c>
      <c r="J46" s="111" t="s">
        <v>53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1" t="s">
        <v>53</v>
      </c>
      <c r="H47" s="53"/>
      <c r="I47" s="111" t="s">
        <v>53</v>
      </c>
      <c r="J47" s="111" t="s">
        <v>53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2</v>
      </c>
      <c r="B49" s="51" t="n">
        <v>8</v>
      </c>
      <c r="C49" s="52"/>
      <c r="D49" s="44"/>
      <c r="E49" s="54"/>
      <c r="F49" s="54"/>
      <c r="G49" s="54"/>
      <c r="H49" s="53"/>
      <c r="I49" s="101" t="s">
        <v>53</v>
      </c>
      <c r="J49" s="101" t="s">
        <v>53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53</v>
      </c>
      <c r="J50" s="101" t="s">
        <v>53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4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4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4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4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5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5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5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5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6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6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6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7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7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7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7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7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8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88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88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1" t="s">
        <v>54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8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8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3" activeCellId="0" sqref="J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2" t="s">
        <v>202</v>
      </c>
      <c r="E11" s="54"/>
      <c r="F11" s="98" t="s">
        <v>84</v>
      </c>
      <c r="G11" s="98" t="s">
        <v>203</v>
      </c>
      <c r="H11" s="98" t="s">
        <v>204</v>
      </c>
      <c r="I11" s="98" t="s">
        <v>205</v>
      </c>
      <c r="J11" s="102" t="s">
        <v>206</v>
      </c>
      <c r="K11" s="70" t="s">
        <v>328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2" t="s">
        <v>202</v>
      </c>
      <c r="E12" s="54"/>
      <c r="F12" s="98" t="s">
        <v>84</v>
      </c>
      <c r="G12" s="98" t="s">
        <v>203</v>
      </c>
      <c r="H12" s="98" t="s">
        <v>204</v>
      </c>
      <c r="I12" s="98" t="s">
        <v>205</v>
      </c>
      <c r="J12" s="102" t="s">
        <v>209</v>
      </c>
      <c r="K12" s="70" t="s">
        <v>328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2" t="s">
        <v>202</v>
      </c>
      <c r="E13" s="54"/>
      <c r="F13" s="98" t="s">
        <v>84</v>
      </c>
      <c r="G13" s="98" t="s">
        <v>203</v>
      </c>
      <c r="H13" s="98" t="s">
        <v>204</v>
      </c>
      <c r="I13" s="98" t="s">
        <v>205</v>
      </c>
      <c r="J13" s="102" t="s">
        <v>206</v>
      </c>
      <c r="K13" s="70" t="s">
        <v>328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2" t="s">
        <v>202</v>
      </c>
      <c r="E14" s="54"/>
      <c r="F14" s="98" t="s">
        <v>84</v>
      </c>
      <c r="G14" s="98" t="s">
        <v>203</v>
      </c>
      <c r="H14" s="98" t="s">
        <v>204</v>
      </c>
      <c r="I14" s="98" t="s">
        <v>205</v>
      </c>
      <c r="J14" s="102" t="s">
        <v>206</v>
      </c>
      <c r="K14" s="70" t="s">
        <v>328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05"/>
      <c r="E15" s="206"/>
      <c r="F15" s="206"/>
      <c r="G15" s="206"/>
      <c r="H15" s="206"/>
      <c r="I15" s="206"/>
      <c r="J15" s="206"/>
      <c r="K15" s="206"/>
      <c r="L15" s="206"/>
      <c r="M15" s="206"/>
      <c r="N15" s="207"/>
      <c r="O15" s="66"/>
    </row>
    <row r="16" customFormat="false" ht="14.1" hidden="false" customHeight="true" outlineLevel="0" collapsed="false">
      <c r="A16" s="67" t="n">
        <f aca="false">A5+1</f>
        <v>45013</v>
      </c>
      <c r="B16" s="51" t="n">
        <v>8</v>
      </c>
      <c r="C16" s="52"/>
      <c r="D16" s="161" t="s">
        <v>213</v>
      </c>
      <c r="E16" s="161" t="s">
        <v>214</v>
      </c>
      <c r="F16" s="161" t="s">
        <v>215</v>
      </c>
      <c r="G16" s="109"/>
      <c r="H16" s="208" t="s">
        <v>216</v>
      </c>
      <c r="I16" s="161" t="s">
        <v>310</v>
      </c>
      <c r="J16" s="165" t="s">
        <v>309</v>
      </c>
      <c r="K16" s="161" t="s">
        <v>156</v>
      </c>
      <c r="L16" s="209" t="s">
        <v>329</v>
      </c>
      <c r="M16" s="176" t="s">
        <v>330</v>
      </c>
      <c r="N16" s="21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 t="s">
        <v>214</v>
      </c>
      <c r="F17" s="98" t="s">
        <v>215</v>
      </c>
      <c r="G17" s="101" t="s">
        <v>331</v>
      </c>
      <c r="H17" s="211" t="s">
        <v>216</v>
      </c>
      <c r="I17" s="98" t="s">
        <v>310</v>
      </c>
      <c r="J17" s="140" t="s">
        <v>312</v>
      </c>
      <c r="K17" s="98" t="s">
        <v>158</v>
      </c>
      <c r="L17" s="212" t="s">
        <v>329</v>
      </c>
      <c r="M17" s="70" t="s">
        <v>140</v>
      </c>
      <c r="N17" s="21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 t="s">
        <v>214</v>
      </c>
      <c r="F18" s="98" t="s">
        <v>215</v>
      </c>
      <c r="G18" s="101" t="s">
        <v>146</v>
      </c>
      <c r="H18" s="211" t="s">
        <v>216</v>
      </c>
      <c r="I18" s="98" t="s">
        <v>310</v>
      </c>
      <c r="J18" s="140" t="s">
        <v>309</v>
      </c>
      <c r="K18" s="98" t="s">
        <v>194</v>
      </c>
      <c r="L18" s="212" t="s">
        <v>329</v>
      </c>
      <c r="M18" s="70" t="s">
        <v>140</v>
      </c>
      <c r="N18" s="21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 t="s">
        <v>214</v>
      </c>
      <c r="F19" s="98" t="s">
        <v>215</v>
      </c>
      <c r="G19" s="101" t="s">
        <v>146</v>
      </c>
      <c r="H19" s="211" t="s">
        <v>216</v>
      </c>
      <c r="I19" s="98" t="s">
        <v>310</v>
      </c>
      <c r="J19" s="140" t="s">
        <v>309</v>
      </c>
      <c r="K19" s="98" t="s">
        <v>156</v>
      </c>
      <c r="L19" s="212" t="s">
        <v>329</v>
      </c>
      <c r="M19" s="70" t="s">
        <v>140</v>
      </c>
      <c r="N19" s="21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32</v>
      </c>
      <c r="E20" s="98" t="s">
        <v>214</v>
      </c>
      <c r="F20" s="98" t="s">
        <v>215</v>
      </c>
      <c r="G20" s="101" t="s">
        <v>333</v>
      </c>
      <c r="H20" s="211" t="s">
        <v>216</v>
      </c>
      <c r="I20" s="98" t="s">
        <v>310</v>
      </c>
      <c r="J20" s="140" t="s">
        <v>309</v>
      </c>
      <c r="K20" s="98" t="s">
        <v>156</v>
      </c>
      <c r="L20" s="212" t="s">
        <v>329</v>
      </c>
      <c r="M20" s="70" t="s">
        <v>140</v>
      </c>
      <c r="N20" s="213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332</v>
      </c>
      <c r="E21" s="72"/>
      <c r="F21" s="72"/>
      <c r="G21" s="101"/>
      <c r="H21" s="211" t="s">
        <v>224</v>
      </c>
      <c r="I21" s="72"/>
      <c r="J21" s="101"/>
      <c r="K21" s="211" t="s">
        <v>225</v>
      </c>
      <c r="L21" s="70"/>
      <c r="M21" s="70" t="s">
        <v>297</v>
      </c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332</v>
      </c>
      <c r="E22" s="72"/>
      <c r="F22" s="72"/>
      <c r="G22" s="68"/>
      <c r="H22" s="98" t="s">
        <v>227</v>
      </c>
      <c r="I22" s="72"/>
      <c r="J22" s="68"/>
      <c r="K22" s="98" t="s">
        <v>225</v>
      </c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/>
      <c r="E23" s="72"/>
      <c r="F23" s="72"/>
      <c r="G23" s="68"/>
      <c r="H23" s="98" t="s">
        <v>224</v>
      </c>
      <c r="I23" s="72"/>
      <c r="J23" s="68"/>
      <c r="K23" s="98" t="s">
        <v>225</v>
      </c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/>
      <c r="E24" s="72"/>
      <c r="F24" s="72"/>
      <c r="G24" s="68"/>
      <c r="H24" s="98" t="s">
        <v>224</v>
      </c>
      <c r="I24" s="72"/>
      <c r="J24" s="68"/>
      <c r="K24" s="98" t="s">
        <v>225</v>
      </c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/>
      <c r="E25" s="72"/>
      <c r="F25" s="72"/>
      <c r="G25" s="68"/>
      <c r="H25" s="98" t="s">
        <v>224</v>
      </c>
      <c r="I25" s="72"/>
      <c r="J25" s="68"/>
      <c r="K25" s="98" t="s">
        <v>225</v>
      </c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1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4" t="s">
        <v>334</v>
      </c>
      <c r="I32" s="108"/>
      <c r="J32" s="108"/>
      <c r="K32" s="108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04" t="s">
        <v>334</v>
      </c>
      <c r="I33" s="108"/>
      <c r="J33" s="108"/>
      <c r="K33" s="108"/>
      <c r="L33" s="56"/>
      <c r="M33" s="53"/>
      <c r="N33" s="99" t="s">
        <v>33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104" t="s">
        <v>334</v>
      </c>
      <c r="I34" s="53"/>
      <c r="J34" s="53"/>
      <c r="K34" s="55"/>
      <c r="L34" s="56"/>
      <c r="M34" s="53"/>
      <c r="N34" s="99" t="s">
        <v>335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104" t="s">
        <v>334</v>
      </c>
      <c r="I35" s="53"/>
      <c r="J35" s="53"/>
      <c r="K35" s="55"/>
      <c r="L35" s="56"/>
      <c r="M35" s="53"/>
      <c r="N35" s="99" t="s">
        <v>3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99" t="s">
        <v>335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1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111" t="s">
        <v>99</v>
      </c>
      <c r="L44" s="111" t="s">
        <v>33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111" t="s">
        <v>99</v>
      </c>
      <c r="L45" s="111" t="s">
        <v>337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111" t="s">
        <v>99</v>
      </c>
      <c r="L46" s="111" t="s">
        <v>337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111" t="s">
        <v>99</v>
      </c>
      <c r="L47" s="111" t="s">
        <v>337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16</v>
      </c>
      <c r="B49" s="51" t="n">
        <v>8</v>
      </c>
      <c r="C49" s="52"/>
      <c r="D49" s="44"/>
      <c r="E49" s="54"/>
      <c r="F49" s="54"/>
      <c r="G49" s="98" t="s">
        <v>169</v>
      </c>
      <c r="H49" s="53"/>
      <c r="I49" s="53"/>
      <c r="J49" s="98" t="s">
        <v>188</v>
      </c>
      <c r="K49" s="98" t="s">
        <v>338</v>
      </c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8" t="s">
        <v>169</v>
      </c>
      <c r="H50" s="53"/>
      <c r="I50" s="53"/>
      <c r="J50" s="98" t="s">
        <v>188</v>
      </c>
      <c r="K50" s="98" t="s">
        <v>338</v>
      </c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8" t="s">
        <v>169</v>
      </c>
      <c r="H51" s="53"/>
      <c r="I51" s="53"/>
      <c r="J51" s="98" t="s">
        <v>188</v>
      </c>
      <c r="K51" s="98" t="s">
        <v>338</v>
      </c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169</v>
      </c>
      <c r="H52" s="53"/>
      <c r="I52" s="53"/>
      <c r="J52" s="98" t="s">
        <v>188</v>
      </c>
      <c r="K52" s="98" t="s">
        <v>338</v>
      </c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169</v>
      </c>
      <c r="H53" s="53"/>
      <c r="I53" s="53"/>
      <c r="J53" s="98" t="s">
        <v>188</v>
      </c>
      <c r="K53" s="98" t="s">
        <v>338</v>
      </c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339</v>
      </c>
      <c r="J54" s="104" t="s">
        <v>339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4" t="s">
        <v>339</v>
      </c>
      <c r="J55" s="104" t="s">
        <v>339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4" t="s">
        <v>339</v>
      </c>
      <c r="J56" s="104" t="s">
        <v>339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4" t="s">
        <v>339</v>
      </c>
      <c r="J57" s="104" t="s">
        <v>339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4" t="s">
        <v>339</v>
      </c>
      <c r="J58" s="104" t="s">
        <v>339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M16" activeCellId="0" sqref="M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1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 t="s">
        <v>340</v>
      </c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 t="s">
        <v>340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 t="s">
        <v>340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 t="s">
        <v>340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 t="s">
        <v>340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2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2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27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28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29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3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34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3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68" t="s">
        <v>326</v>
      </c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68" t="s">
        <v>326</v>
      </c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68" t="s">
        <v>326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326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326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3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3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J57" activeCellId="0" sqref="J5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111" t="s">
        <v>53</v>
      </c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111" t="s">
        <v>53</v>
      </c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111" t="s">
        <v>53</v>
      </c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53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53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180"/>
      <c r="H10" s="98" t="s">
        <v>160</v>
      </c>
      <c r="I10" s="53"/>
      <c r="J10" s="98" t="s">
        <v>159</v>
      </c>
      <c r="K10" s="98" t="s">
        <v>157</v>
      </c>
      <c r="L10" s="111" t="s">
        <v>53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80"/>
      <c r="H11" s="98" t="s">
        <v>160</v>
      </c>
      <c r="I11" s="53"/>
      <c r="J11" s="98" t="s">
        <v>159</v>
      </c>
      <c r="K11" s="98" t="s">
        <v>157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80"/>
      <c r="H12" s="98" t="s">
        <v>160</v>
      </c>
      <c r="I12" s="53"/>
      <c r="J12" s="98" t="s">
        <v>159</v>
      </c>
      <c r="K12" s="98" t="s">
        <v>157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80"/>
      <c r="H13" s="98" t="s">
        <v>160</v>
      </c>
      <c r="I13" s="53"/>
      <c r="J13" s="98" t="s">
        <v>159</v>
      </c>
      <c r="K13" s="98" t="s">
        <v>157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80"/>
      <c r="H14" s="98" t="s">
        <v>160</v>
      </c>
      <c r="I14" s="53"/>
      <c r="J14" s="98" t="s">
        <v>159</v>
      </c>
      <c r="K14" s="98" t="s">
        <v>157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41</v>
      </c>
      <c r="B16" s="51" t="n">
        <v>8</v>
      </c>
      <c r="C16" s="52"/>
      <c r="D16" s="156" t="s">
        <v>252</v>
      </c>
      <c r="E16" s="214" t="s">
        <v>341</v>
      </c>
      <c r="F16" s="68" t="s">
        <v>272</v>
      </c>
      <c r="G16" s="184" t="s">
        <v>43</v>
      </c>
      <c r="H16" s="160" t="s">
        <v>319</v>
      </c>
      <c r="I16" s="156" t="s">
        <v>255</v>
      </c>
      <c r="J16" s="184" t="s">
        <v>174</v>
      </c>
      <c r="K16" s="156" t="s">
        <v>257</v>
      </c>
      <c r="L16" s="184" t="s">
        <v>342</v>
      </c>
      <c r="M16" s="184" t="s">
        <v>53</v>
      </c>
      <c r="N16" s="215"/>
      <c r="O16" s="71" t="n"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52</v>
      </c>
      <c r="E17" s="216" t="s">
        <v>341</v>
      </c>
      <c r="F17" s="68" t="s">
        <v>272</v>
      </c>
      <c r="G17" s="70" t="s">
        <v>43</v>
      </c>
      <c r="H17" s="140" t="s">
        <v>319</v>
      </c>
      <c r="I17" s="98" t="s">
        <v>255</v>
      </c>
      <c r="J17" s="68" t="s">
        <v>174</v>
      </c>
      <c r="K17" s="98" t="s">
        <v>262</v>
      </c>
      <c r="L17" s="70" t="s">
        <v>342</v>
      </c>
      <c r="M17" s="70" t="s">
        <v>53</v>
      </c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52</v>
      </c>
      <c r="E18" s="72" t="s">
        <v>341</v>
      </c>
      <c r="F18" s="68" t="s">
        <v>272</v>
      </c>
      <c r="G18" s="70" t="s">
        <v>43</v>
      </c>
      <c r="H18" s="140" t="s">
        <v>319</v>
      </c>
      <c r="I18" s="98" t="s">
        <v>255</v>
      </c>
      <c r="J18" s="68" t="s">
        <v>174</v>
      </c>
      <c r="K18" s="98" t="s">
        <v>257</v>
      </c>
      <c r="L18" s="70" t="s">
        <v>342</v>
      </c>
      <c r="M18" s="70" t="s">
        <v>53</v>
      </c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52</v>
      </c>
      <c r="E19" s="217" t="s">
        <v>341</v>
      </c>
      <c r="F19" s="68" t="s">
        <v>272</v>
      </c>
      <c r="G19" s="70" t="s">
        <v>43</v>
      </c>
      <c r="H19" s="140" t="s">
        <v>319</v>
      </c>
      <c r="I19" s="98" t="s">
        <v>255</v>
      </c>
      <c r="J19" s="68" t="s">
        <v>174</v>
      </c>
      <c r="K19" s="98" t="s">
        <v>257</v>
      </c>
      <c r="L19" s="70" t="s">
        <v>342</v>
      </c>
      <c r="M19" s="70" t="s">
        <v>53</v>
      </c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52</v>
      </c>
      <c r="E20" s="72" t="s">
        <v>341</v>
      </c>
      <c r="F20" s="68" t="s">
        <v>272</v>
      </c>
      <c r="G20" s="70" t="s">
        <v>43</v>
      </c>
      <c r="H20" s="140" t="s">
        <v>322</v>
      </c>
      <c r="I20" s="98" t="s">
        <v>255</v>
      </c>
      <c r="J20" s="68" t="s">
        <v>174</v>
      </c>
      <c r="K20" s="98" t="s">
        <v>257</v>
      </c>
      <c r="L20" s="70" t="s">
        <v>297</v>
      </c>
      <c r="M20" s="70" t="s">
        <v>53</v>
      </c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85" t="s">
        <v>265</v>
      </c>
      <c r="E21" s="218" t="s">
        <v>341</v>
      </c>
      <c r="F21" s="68"/>
      <c r="G21" s="68"/>
      <c r="H21" s="140" t="s">
        <v>322</v>
      </c>
      <c r="I21" s="72"/>
      <c r="J21" s="68" t="s">
        <v>174</v>
      </c>
      <c r="K21" s="72"/>
      <c r="L21" s="70"/>
      <c r="M21" s="70" t="s">
        <v>53</v>
      </c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7" t="s">
        <v>265</v>
      </c>
      <c r="E22" s="72"/>
      <c r="F22" s="68"/>
      <c r="G22" s="68"/>
      <c r="H22" s="140" t="s">
        <v>322</v>
      </c>
      <c r="I22" s="72"/>
      <c r="J22" s="68"/>
      <c r="K22" s="72" t="s">
        <v>343</v>
      </c>
      <c r="L22" s="70"/>
      <c r="M22" s="70" t="s">
        <v>53</v>
      </c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72"/>
      <c r="F23" s="68"/>
      <c r="G23" s="68"/>
      <c r="H23" s="140" t="s">
        <v>322</v>
      </c>
      <c r="I23" s="72"/>
      <c r="J23" s="68"/>
      <c r="K23" s="72" t="s">
        <v>344</v>
      </c>
      <c r="L23" s="70"/>
      <c r="M23" s="70" t="s">
        <v>53</v>
      </c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72"/>
      <c r="F24" s="68"/>
      <c r="G24" s="68"/>
      <c r="H24" s="140" t="s">
        <v>322</v>
      </c>
      <c r="I24" s="72"/>
      <c r="J24" s="68"/>
      <c r="K24" s="72" t="s">
        <v>345</v>
      </c>
      <c r="L24" s="70"/>
      <c r="M24" s="70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9" t="s">
        <v>265</v>
      </c>
      <c r="E25" s="72"/>
      <c r="F25" s="68"/>
      <c r="G25" s="68"/>
      <c r="H25" s="140" t="s">
        <v>322</v>
      </c>
      <c r="I25" s="72"/>
      <c r="J25" s="68"/>
      <c r="K25" s="72" t="s">
        <v>152</v>
      </c>
      <c r="L25" s="70"/>
      <c r="M25" s="70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279</v>
      </c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280</v>
      </c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346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128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 t="s">
        <v>347</v>
      </c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4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348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348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348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348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44</v>
      </c>
      <c r="B49" s="51" t="n">
        <v>8</v>
      </c>
      <c r="C49" s="52"/>
      <c r="D49" s="101" t="s">
        <v>349</v>
      </c>
      <c r="E49" s="54"/>
      <c r="F49" s="54"/>
      <c r="G49" s="100" t="s">
        <v>350</v>
      </c>
      <c r="H49" s="100" t="s">
        <v>351</v>
      </c>
      <c r="I49" s="108"/>
      <c r="J49" s="101" t="s">
        <v>53</v>
      </c>
      <c r="K49" s="100" t="s">
        <v>352</v>
      </c>
      <c r="L49" s="56"/>
      <c r="M49" s="219" t="s">
        <v>353</v>
      </c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349</v>
      </c>
      <c r="E50" s="54"/>
      <c r="F50" s="54"/>
      <c r="G50" s="100" t="s">
        <v>350</v>
      </c>
      <c r="H50" s="100" t="s">
        <v>354</v>
      </c>
      <c r="I50" s="108"/>
      <c r="J50" s="101" t="s">
        <v>53</v>
      </c>
      <c r="K50" s="100" t="s">
        <v>352</v>
      </c>
      <c r="L50" s="56"/>
      <c r="M50" s="219" t="s">
        <v>353</v>
      </c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349</v>
      </c>
      <c r="E51" s="54"/>
      <c r="F51" s="54"/>
      <c r="G51" s="100" t="s">
        <v>350</v>
      </c>
      <c r="H51" s="100" t="s">
        <v>355</v>
      </c>
      <c r="I51" s="108"/>
      <c r="J51" s="101" t="s">
        <v>53</v>
      </c>
      <c r="K51" s="100" t="s">
        <v>352</v>
      </c>
      <c r="L51" s="56"/>
      <c r="M51" s="219" t="s">
        <v>353</v>
      </c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349</v>
      </c>
      <c r="E52" s="54"/>
      <c r="F52" s="54"/>
      <c r="G52" s="100" t="s">
        <v>350</v>
      </c>
      <c r="H52" s="100"/>
      <c r="I52" s="108"/>
      <c r="J52" s="101" t="s">
        <v>53</v>
      </c>
      <c r="K52" s="100" t="s">
        <v>352</v>
      </c>
      <c r="L52" s="56"/>
      <c r="M52" s="219" t="s">
        <v>353</v>
      </c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349</v>
      </c>
      <c r="E53" s="53"/>
      <c r="F53" s="54"/>
      <c r="G53" s="100" t="s">
        <v>356</v>
      </c>
      <c r="H53" s="100"/>
      <c r="I53" s="108"/>
      <c r="J53" s="101" t="s">
        <v>53</v>
      </c>
      <c r="K53" s="100" t="s">
        <v>357</v>
      </c>
      <c r="L53" s="56"/>
      <c r="M53" s="219" t="s">
        <v>353</v>
      </c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349</v>
      </c>
      <c r="E54" s="53"/>
      <c r="F54" s="54"/>
      <c r="G54" s="100" t="s">
        <v>358</v>
      </c>
      <c r="H54" s="100"/>
      <c r="I54" s="108"/>
      <c r="J54" s="101" t="s">
        <v>53</v>
      </c>
      <c r="K54" s="100" t="s">
        <v>358</v>
      </c>
      <c r="L54" s="56"/>
      <c r="M54" s="219" t="s">
        <v>353</v>
      </c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359</v>
      </c>
      <c r="H55" s="100"/>
      <c r="I55" s="53"/>
      <c r="J55" s="53"/>
      <c r="K55" s="100" t="s">
        <v>359</v>
      </c>
      <c r="L55" s="56"/>
      <c r="M55" s="219" t="s">
        <v>353</v>
      </c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360</v>
      </c>
      <c r="H56" s="100"/>
      <c r="I56" s="53"/>
      <c r="J56" s="53"/>
      <c r="K56" s="100" t="s">
        <v>360</v>
      </c>
      <c r="L56" s="56"/>
      <c r="M56" s="219" t="s">
        <v>353</v>
      </c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61</v>
      </c>
      <c r="H57" s="100"/>
      <c r="I57" s="53"/>
      <c r="J57" s="53"/>
      <c r="K57" s="100" t="s">
        <v>361</v>
      </c>
      <c r="L57" s="56"/>
      <c r="M57" s="219" t="s">
        <v>353</v>
      </c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361</v>
      </c>
      <c r="H58" s="100"/>
      <c r="I58" s="90"/>
      <c r="J58" s="90"/>
      <c r="K58" s="100" t="s">
        <v>361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38" activeCellId="0" sqref="N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4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48</v>
      </c>
      <c r="B16" s="51" t="n">
        <v>8</v>
      </c>
      <c r="C16" s="52"/>
      <c r="D16" s="55"/>
      <c r="E16" s="68"/>
      <c r="F16" s="68"/>
      <c r="G16" s="220" t="s">
        <v>363</v>
      </c>
      <c r="H16" s="220" t="s">
        <v>363</v>
      </c>
      <c r="I16" s="68"/>
      <c r="J16" s="68" t="s">
        <v>53</v>
      </c>
      <c r="K16" s="221" t="s">
        <v>364</v>
      </c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55"/>
      <c r="E17" s="68"/>
      <c r="F17" s="68"/>
      <c r="G17" s="221" t="s">
        <v>365</v>
      </c>
      <c r="H17" s="221" t="s">
        <v>366</v>
      </c>
      <c r="I17" s="68"/>
      <c r="J17" s="68" t="s">
        <v>53</v>
      </c>
      <c r="K17" s="221" t="s">
        <v>367</v>
      </c>
      <c r="L17" s="221" t="s">
        <v>368</v>
      </c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55"/>
      <c r="E18" s="68"/>
      <c r="F18" s="68"/>
      <c r="G18" s="221" t="s">
        <v>365</v>
      </c>
      <c r="H18" s="221" t="s">
        <v>366</v>
      </c>
      <c r="I18" s="68"/>
      <c r="J18" s="68" t="s">
        <v>53</v>
      </c>
      <c r="K18" s="221" t="s">
        <v>367</v>
      </c>
      <c r="L18" s="221" t="s">
        <v>368</v>
      </c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55"/>
      <c r="E19" s="68" t="s">
        <v>369</v>
      </c>
      <c r="F19" s="68"/>
      <c r="G19" s="221" t="s">
        <v>365</v>
      </c>
      <c r="H19" s="221" t="s">
        <v>366</v>
      </c>
      <c r="I19" s="68"/>
      <c r="J19" s="68" t="s">
        <v>53</v>
      </c>
      <c r="K19" s="221" t="s">
        <v>367</v>
      </c>
      <c r="L19" s="221" t="s">
        <v>368</v>
      </c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55"/>
      <c r="E20" s="68" t="s">
        <v>369</v>
      </c>
      <c r="F20" s="68"/>
      <c r="G20" s="221" t="s">
        <v>365</v>
      </c>
      <c r="H20" s="221" t="s">
        <v>366</v>
      </c>
      <c r="I20" s="68"/>
      <c r="J20" s="68" t="s">
        <v>53</v>
      </c>
      <c r="K20" s="221" t="s">
        <v>367</v>
      </c>
      <c r="L20" s="221" t="s">
        <v>368</v>
      </c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55"/>
      <c r="E21" s="68" t="s">
        <v>369</v>
      </c>
      <c r="F21" s="68"/>
      <c r="G21" s="221" t="s">
        <v>365</v>
      </c>
      <c r="H21" s="221" t="s">
        <v>366</v>
      </c>
      <c r="I21" s="68"/>
      <c r="J21" s="68" t="s">
        <v>53</v>
      </c>
      <c r="K21" s="221" t="s">
        <v>367</v>
      </c>
      <c r="L21" s="221" t="s">
        <v>368</v>
      </c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55"/>
      <c r="E22" s="68" t="s">
        <v>369</v>
      </c>
      <c r="F22" s="68"/>
      <c r="G22" s="221" t="s">
        <v>365</v>
      </c>
      <c r="H22" s="221" t="s">
        <v>366</v>
      </c>
      <c r="I22" s="68"/>
      <c r="J22" s="68" t="s">
        <v>53</v>
      </c>
      <c r="K22" s="221" t="s">
        <v>367</v>
      </c>
      <c r="L22" s="221" t="s">
        <v>368</v>
      </c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55"/>
      <c r="E23" s="68" t="s">
        <v>369</v>
      </c>
      <c r="F23" s="68"/>
      <c r="G23" s="221" t="s">
        <v>365</v>
      </c>
      <c r="H23" s="221" t="s">
        <v>366</v>
      </c>
      <c r="I23" s="68"/>
      <c r="J23" s="68" t="s">
        <v>53</v>
      </c>
      <c r="K23" s="221" t="s">
        <v>367</v>
      </c>
      <c r="L23" s="221" t="s">
        <v>368</v>
      </c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55"/>
      <c r="E24" s="68" t="s">
        <v>369</v>
      </c>
      <c r="F24" s="68"/>
      <c r="G24" s="221" t="s">
        <v>365</v>
      </c>
      <c r="H24" s="221" t="s">
        <v>366</v>
      </c>
      <c r="I24" s="68"/>
      <c r="J24" s="68" t="s">
        <v>53</v>
      </c>
      <c r="K24" s="221" t="s">
        <v>367</v>
      </c>
      <c r="L24" s="221" t="s">
        <v>368</v>
      </c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55"/>
      <c r="E25" s="68" t="s">
        <v>369</v>
      </c>
      <c r="F25" s="68"/>
      <c r="G25" s="221" t="s">
        <v>365</v>
      </c>
      <c r="H25" s="221" t="s">
        <v>366</v>
      </c>
      <c r="I25" s="68"/>
      <c r="J25" s="68" t="s">
        <v>53</v>
      </c>
      <c r="K25" s="221" t="s">
        <v>367</v>
      </c>
      <c r="L25" s="221" t="s">
        <v>368</v>
      </c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4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69" t="s">
        <v>370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70" t="s">
        <v>37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70" t="s">
        <v>372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372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70" t="s">
        <v>37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0</v>
      </c>
      <c r="B38" s="82" t="n">
        <v>8</v>
      </c>
      <c r="C38" s="43"/>
      <c r="D38" s="44"/>
      <c r="E38" s="45"/>
      <c r="F38" s="45"/>
      <c r="G38" s="70" t="s">
        <v>99</v>
      </c>
      <c r="H38" s="44"/>
      <c r="I38" s="53"/>
      <c r="J38" s="70" t="s">
        <v>99</v>
      </c>
      <c r="K38" s="70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69" t="s">
        <v>374</v>
      </c>
      <c r="B39" s="51" t="n">
        <v>9</v>
      </c>
      <c r="C39" s="52"/>
      <c r="D39" s="44"/>
      <c r="E39" s="54"/>
      <c r="F39" s="54"/>
      <c r="G39" s="70" t="s">
        <v>99</v>
      </c>
      <c r="H39" s="53"/>
      <c r="I39" s="53"/>
      <c r="J39" s="70" t="s">
        <v>99</v>
      </c>
      <c r="K39" s="70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70" t="s">
        <v>99</v>
      </c>
      <c r="H40" s="53"/>
      <c r="I40" s="53"/>
      <c r="J40" s="70" t="s">
        <v>99</v>
      </c>
      <c r="K40" s="70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70" t="s">
        <v>99</v>
      </c>
      <c r="H41" s="53"/>
      <c r="I41" s="53"/>
      <c r="J41" s="70" t="s">
        <v>99</v>
      </c>
      <c r="K41" s="70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70" t="s">
        <v>99</v>
      </c>
      <c r="H42" s="53"/>
      <c r="I42" s="53"/>
      <c r="J42" s="70" t="s">
        <v>99</v>
      </c>
      <c r="K42" s="70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70" t="s">
        <v>99</v>
      </c>
      <c r="H43" s="53"/>
      <c r="I43" s="53"/>
      <c r="J43" s="70" t="s">
        <v>99</v>
      </c>
      <c r="K43" s="70" t="s">
        <v>99</v>
      </c>
      <c r="L43" s="99" t="s">
        <v>279</v>
      </c>
      <c r="M43" s="99" t="s">
        <v>279</v>
      </c>
      <c r="N43" s="99" t="s">
        <v>279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70" t="s">
        <v>99</v>
      </c>
      <c r="H44" s="53"/>
      <c r="I44" s="109" t="s">
        <v>272</v>
      </c>
      <c r="J44" s="70" t="s">
        <v>99</v>
      </c>
      <c r="K44" s="70" t="s">
        <v>99</v>
      </c>
      <c r="L44" s="99" t="s">
        <v>306</v>
      </c>
      <c r="M44" s="99" t="s">
        <v>306</v>
      </c>
      <c r="N44" s="99" t="s">
        <v>30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375</v>
      </c>
      <c r="E45" s="109"/>
      <c r="F45" s="109"/>
      <c r="G45" s="109" t="s">
        <v>375</v>
      </c>
      <c r="H45" s="109" t="s">
        <v>375</v>
      </c>
      <c r="I45" s="109" t="s">
        <v>272</v>
      </c>
      <c r="J45" s="109"/>
      <c r="K45" s="109" t="s">
        <v>375</v>
      </c>
      <c r="L45" s="99" t="s">
        <v>282</v>
      </c>
      <c r="M45" s="99" t="s">
        <v>376</v>
      </c>
      <c r="N45" s="99" t="s">
        <v>3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375</v>
      </c>
      <c r="E46" s="109"/>
      <c r="F46" s="109"/>
      <c r="G46" s="109" t="s">
        <v>375</v>
      </c>
      <c r="H46" s="109" t="s">
        <v>375</v>
      </c>
      <c r="I46" s="109" t="s">
        <v>272</v>
      </c>
      <c r="J46" s="109"/>
      <c r="K46" s="109" t="s">
        <v>375</v>
      </c>
      <c r="L46" s="99" t="s">
        <v>128</v>
      </c>
      <c r="M46" s="99" t="s">
        <v>128</v>
      </c>
      <c r="N46" s="99" t="s">
        <v>128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375</v>
      </c>
      <c r="E47" s="109"/>
      <c r="F47" s="109"/>
      <c r="G47" s="109" t="s">
        <v>375</v>
      </c>
      <c r="H47" s="109" t="s">
        <v>375</v>
      </c>
      <c r="I47" s="109" t="s">
        <v>272</v>
      </c>
      <c r="J47" s="109"/>
      <c r="K47" s="109" t="s">
        <v>375</v>
      </c>
      <c r="L47" s="56" t="s">
        <v>378</v>
      </c>
      <c r="M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1</v>
      </c>
      <c r="B49" s="51" t="n">
        <v>8</v>
      </c>
      <c r="C49" s="52"/>
      <c r="D49" s="222" t="s">
        <v>379</v>
      </c>
      <c r="E49" s="54"/>
      <c r="F49" s="222" t="s">
        <v>379</v>
      </c>
      <c r="G49" s="222" t="s">
        <v>379</v>
      </c>
      <c r="H49" s="222" t="s">
        <v>379</v>
      </c>
      <c r="I49" s="222" t="s">
        <v>379</v>
      </c>
      <c r="J49" s="222" t="s">
        <v>379</v>
      </c>
      <c r="K49" s="222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0</v>
      </c>
      <c r="E50" s="54"/>
      <c r="F50" s="100" t="s">
        <v>57</v>
      </c>
      <c r="G50" s="100" t="s">
        <v>381</v>
      </c>
      <c r="H50" s="222" t="s">
        <v>382</v>
      </c>
      <c r="I50" s="222" t="s">
        <v>383</v>
      </c>
      <c r="J50" s="222" t="s">
        <v>384</v>
      </c>
      <c r="K50" s="222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222" t="s">
        <v>379</v>
      </c>
      <c r="E51" s="54"/>
      <c r="F51" s="222" t="s">
        <v>379</v>
      </c>
      <c r="G51" s="222" t="s">
        <v>379</v>
      </c>
      <c r="H51" s="222" t="s">
        <v>385</v>
      </c>
      <c r="I51" s="222" t="s">
        <v>379</v>
      </c>
      <c r="J51" s="222" t="s">
        <v>379</v>
      </c>
      <c r="K51" s="222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0</v>
      </c>
      <c r="E52" s="54"/>
      <c r="F52" s="100" t="s">
        <v>57</v>
      </c>
      <c r="G52" s="100" t="s">
        <v>381</v>
      </c>
      <c r="H52" s="222" t="s">
        <v>379</v>
      </c>
      <c r="I52" s="222" t="s">
        <v>383</v>
      </c>
      <c r="J52" s="222" t="s">
        <v>384</v>
      </c>
      <c r="K52" s="222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222" t="s">
        <v>379</v>
      </c>
      <c r="E53" s="53"/>
      <c r="F53" s="222" t="s">
        <v>379</v>
      </c>
      <c r="G53" s="222" t="s">
        <v>379</v>
      </c>
      <c r="H53" s="222" t="s">
        <v>382</v>
      </c>
      <c r="I53" s="222" t="s">
        <v>379</v>
      </c>
      <c r="J53" s="222" t="s">
        <v>379</v>
      </c>
      <c r="K53" s="222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0</v>
      </c>
      <c r="E54" s="53"/>
      <c r="F54" s="100" t="s">
        <v>57</v>
      </c>
      <c r="G54" s="100" t="s">
        <v>381</v>
      </c>
      <c r="H54" s="222" t="s">
        <v>385</v>
      </c>
      <c r="I54" s="222" t="s">
        <v>383</v>
      </c>
      <c r="J54" s="222" t="s">
        <v>384</v>
      </c>
      <c r="K54" s="222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222" t="s">
        <v>379</v>
      </c>
      <c r="E55" s="44"/>
      <c r="F55" s="222" t="s">
        <v>379</v>
      </c>
      <c r="G55" s="222" t="s">
        <v>379</v>
      </c>
      <c r="H55" s="222" t="s">
        <v>379</v>
      </c>
      <c r="I55" s="222" t="s">
        <v>379</v>
      </c>
      <c r="J55" s="222" t="s">
        <v>379</v>
      </c>
      <c r="K55" s="222"/>
      <c r="L55" s="111" t="s">
        <v>386</v>
      </c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0</v>
      </c>
      <c r="E56" s="44"/>
      <c r="F56" s="100" t="s">
        <v>57</v>
      </c>
      <c r="G56" s="100" t="s">
        <v>381</v>
      </c>
      <c r="H56" s="222" t="s">
        <v>379</v>
      </c>
      <c r="I56" s="222" t="s">
        <v>383</v>
      </c>
      <c r="J56" s="222" t="s">
        <v>384</v>
      </c>
      <c r="K56" s="55"/>
      <c r="L56" s="111" t="s">
        <v>386</v>
      </c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80"/>
      <c r="H57" s="60"/>
      <c r="I57" s="53"/>
      <c r="J57" s="53"/>
      <c r="K57" s="55"/>
      <c r="L57" s="111" t="s">
        <v>386</v>
      </c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386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2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53"/>
      <c r="E15" s="54"/>
      <c r="F15" s="54"/>
      <c r="G15" s="54"/>
      <c r="H15" s="53"/>
      <c r="I15" s="53"/>
      <c r="J15" s="53"/>
      <c r="K15" s="55"/>
      <c r="L15" s="56"/>
      <c r="M15" s="53"/>
      <c r="N15" s="57"/>
      <c r="O15" s="66"/>
    </row>
    <row r="16" customFormat="false" ht="14.1" hidden="false" customHeight="true" outlineLevel="0" collapsed="false">
      <c r="A16" s="67" t="n">
        <f aca="false">A5+1</f>
        <v>44929</v>
      </c>
      <c r="B16" s="51" t="n">
        <v>8</v>
      </c>
      <c r="C16" s="52"/>
      <c r="D16" s="95"/>
      <c r="E16" s="95"/>
      <c r="F16" s="95"/>
      <c r="G16" s="96"/>
      <c r="H16" s="95"/>
      <c r="I16" s="95"/>
      <c r="J16" s="96"/>
      <c r="K16" s="96"/>
      <c r="L16" s="55"/>
      <c r="M16" s="55"/>
      <c r="N16" s="55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55"/>
      <c r="M17" s="55"/>
      <c r="N17" s="55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55"/>
      <c r="M18" s="55"/>
      <c r="N18" s="55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55"/>
      <c r="M19" s="55"/>
      <c r="N19" s="5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55"/>
      <c r="M20" s="55"/>
      <c r="N20" s="5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55"/>
      <c r="M21" s="55"/>
      <c r="N21" s="5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55"/>
      <c r="M22" s="55"/>
      <c r="N22" s="5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55"/>
      <c r="M23" s="55"/>
      <c r="N23" s="5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55"/>
      <c r="M24" s="55"/>
      <c r="N24" s="5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55"/>
      <c r="M25" s="55"/>
      <c r="N25" s="5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53"/>
      <c r="E26" s="54"/>
      <c r="F26" s="54"/>
      <c r="G26" s="54"/>
      <c r="H26" s="53"/>
      <c r="I26" s="53"/>
      <c r="J26" s="53"/>
      <c r="K26" s="55"/>
      <c r="L26" s="56"/>
      <c r="M26" s="53"/>
      <c r="N26" s="57"/>
      <c r="O26" s="66"/>
    </row>
    <row r="27" customFormat="false" ht="14.1" hidden="false" customHeight="true" outlineLevel="0" collapsed="false">
      <c r="A27" s="67" t="n">
        <f aca="false">A16+1</f>
        <v>44930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53"/>
      <c r="E37" s="54"/>
      <c r="F37" s="54"/>
      <c r="G37" s="54"/>
      <c r="H37" s="53"/>
      <c r="I37" s="53"/>
      <c r="J37" s="53"/>
      <c r="K37" s="55"/>
      <c r="L37" s="56"/>
      <c r="M37" s="53"/>
      <c r="N37" s="57"/>
      <c r="O37" s="81"/>
    </row>
    <row r="38" customFormat="false" ht="14.1" hidden="false" customHeight="true" outlineLevel="0" collapsed="false">
      <c r="A38" s="41" t="n">
        <f aca="false">A27+1</f>
        <v>4493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53"/>
      <c r="E48" s="54"/>
      <c r="F48" s="6"/>
      <c r="G48" s="54"/>
      <c r="H48" s="53"/>
      <c r="I48" s="53"/>
      <c r="J48" s="53"/>
      <c r="K48" s="55"/>
      <c r="L48" s="56"/>
      <c r="M48" s="53"/>
      <c r="N48" s="57"/>
      <c r="O48" s="81"/>
    </row>
    <row r="49" customFormat="false" ht="14.1" hidden="false" customHeight="true" outlineLevel="0" collapsed="false">
      <c r="A49" s="67" t="n">
        <f aca="false">A38+1</f>
        <v>4493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54</v>
      </c>
      <c r="B5" s="42" t="n">
        <v>8</v>
      </c>
      <c r="C5" s="43"/>
      <c r="D5" s="180"/>
      <c r="E5" s="45"/>
      <c r="F5" s="180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223" t="s">
        <v>387</v>
      </c>
      <c r="E6" s="54"/>
      <c r="F6" s="223" t="s">
        <v>388</v>
      </c>
      <c r="G6" s="54"/>
      <c r="H6" s="180"/>
      <c r="I6" s="53"/>
      <c r="J6" s="53"/>
      <c r="K6" s="223" t="s">
        <v>389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390</v>
      </c>
      <c r="E7" s="54"/>
      <c r="F7" s="98" t="s">
        <v>390</v>
      </c>
      <c r="G7" s="54"/>
      <c r="H7" s="180"/>
      <c r="I7" s="53"/>
      <c r="J7" s="53"/>
      <c r="K7" s="98" t="s">
        <v>390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91</v>
      </c>
      <c r="E8" s="54"/>
      <c r="F8" s="223" t="s">
        <v>388</v>
      </c>
      <c r="G8" s="132" t="s">
        <v>392</v>
      </c>
      <c r="H8" s="180"/>
      <c r="I8" s="53"/>
      <c r="J8" s="53"/>
      <c r="K8" s="98" t="s">
        <v>393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80"/>
      <c r="E9" s="54"/>
      <c r="F9" s="180"/>
      <c r="G9" s="100" t="s">
        <v>394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80"/>
      <c r="E10" s="54"/>
      <c r="F10" s="180"/>
      <c r="G10" s="54"/>
      <c r="H10" s="224" t="s">
        <v>395</v>
      </c>
      <c r="I10" s="53"/>
      <c r="J10" s="53"/>
      <c r="K10" s="55"/>
      <c r="L10" s="56"/>
      <c r="M10" s="53"/>
      <c r="N10" s="225" t="s">
        <v>3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180"/>
      <c r="F11" s="223" t="s">
        <v>397</v>
      </c>
      <c r="G11" s="98" t="s">
        <v>245</v>
      </c>
      <c r="H11" s="98" t="s">
        <v>244</v>
      </c>
      <c r="I11" s="223" t="s">
        <v>398</v>
      </c>
      <c r="J11" s="98" t="s">
        <v>248</v>
      </c>
      <c r="K11" s="98" t="s">
        <v>247</v>
      </c>
      <c r="L11" s="180"/>
      <c r="M11" s="180"/>
      <c r="N11" s="98" t="s">
        <v>39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223" t="s">
        <v>400</v>
      </c>
      <c r="F12" s="98" t="s">
        <v>401</v>
      </c>
      <c r="G12" s="98" t="s">
        <v>249</v>
      </c>
      <c r="H12" s="98" t="s">
        <v>244</v>
      </c>
      <c r="I12" s="223" t="s">
        <v>398</v>
      </c>
      <c r="J12" s="98" t="s">
        <v>251</v>
      </c>
      <c r="K12" s="98" t="s">
        <v>250</v>
      </c>
      <c r="L12" s="223" t="s">
        <v>402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98" t="s">
        <v>403</v>
      </c>
      <c r="F13" s="180"/>
      <c r="G13" s="98" t="s">
        <v>245</v>
      </c>
      <c r="H13" s="98" t="s">
        <v>244</v>
      </c>
      <c r="I13" s="223" t="s">
        <v>404</v>
      </c>
      <c r="J13" s="98" t="s">
        <v>248</v>
      </c>
      <c r="K13" s="98" t="s">
        <v>247</v>
      </c>
      <c r="L13" s="98" t="s">
        <v>40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180"/>
      <c r="F14" s="180"/>
      <c r="G14" s="98" t="s">
        <v>245</v>
      </c>
      <c r="H14" s="98" t="s">
        <v>244</v>
      </c>
      <c r="I14" s="223" t="s">
        <v>404</v>
      </c>
      <c r="J14" s="98" t="s">
        <v>248</v>
      </c>
      <c r="K14" s="98" t="s">
        <v>247</v>
      </c>
      <c r="L14" s="180"/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6"/>
      <c r="E15" s="227"/>
      <c r="F15" s="227"/>
      <c r="G15" s="227"/>
      <c r="H15" s="227"/>
      <c r="I15" s="227"/>
      <c r="J15" s="227"/>
      <c r="K15" s="227"/>
      <c r="L15" s="227"/>
      <c r="M15" s="227"/>
      <c r="N15" s="228"/>
      <c r="O15" s="66"/>
    </row>
    <row r="16" customFormat="false" ht="14.1" hidden="false" customHeight="true" outlineLevel="0" collapsed="false">
      <c r="A16" s="67" t="n">
        <f aca="false">A5+1</f>
        <v>45055</v>
      </c>
      <c r="B16" s="51" t="n">
        <v>8</v>
      </c>
      <c r="C16" s="52"/>
      <c r="D16" s="229"/>
      <c r="E16" s="156"/>
      <c r="F16" s="230" t="s">
        <v>405</v>
      </c>
      <c r="G16" s="184" t="s">
        <v>406</v>
      </c>
      <c r="H16" s="156" t="s">
        <v>172</v>
      </c>
      <c r="I16" s="156" t="s">
        <v>173</v>
      </c>
      <c r="J16" s="184"/>
      <c r="K16" s="156" t="s">
        <v>171</v>
      </c>
      <c r="L16" s="184" t="s">
        <v>318</v>
      </c>
      <c r="M16" s="70"/>
      <c r="N16" s="184" t="s">
        <v>407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231" t="s">
        <v>408</v>
      </c>
      <c r="E17" s="98"/>
      <c r="F17" s="98" t="s">
        <v>409</v>
      </c>
      <c r="G17" s="70" t="s">
        <v>406</v>
      </c>
      <c r="H17" s="98" t="s">
        <v>292</v>
      </c>
      <c r="I17" s="98" t="s">
        <v>290</v>
      </c>
      <c r="J17" s="70"/>
      <c r="K17" s="98" t="s">
        <v>289</v>
      </c>
      <c r="L17" s="70" t="s">
        <v>320</v>
      </c>
      <c r="M17" s="70"/>
      <c r="N17" s="70" t="s">
        <v>41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 t="s">
        <v>411</v>
      </c>
      <c r="E18" s="98"/>
      <c r="F18" s="161"/>
      <c r="G18" s="70" t="s">
        <v>406</v>
      </c>
      <c r="H18" s="98" t="s">
        <v>172</v>
      </c>
      <c r="I18" s="98" t="s">
        <v>173</v>
      </c>
      <c r="J18" s="70"/>
      <c r="K18" s="98" t="s">
        <v>171</v>
      </c>
      <c r="L18" s="70" t="s">
        <v>320</v>
      </c>
      <c r="M18" s="70"/>
      <c r="N18" s="70" t="s">
        <v>41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223" t="s">
        <v>412</v>
      </c>
      <c r="E19" s="98"/>
      <c r="F19" s="98"/>
      <c r="G19" s="70" t="s">
        <v>406</v>
      </c>
      <c r="H19" s="98" t="s">
        <v>172</v>
      </c>
      <c r="I19" s="98" t="s">
        <v>173</v>
      </c>
      <c r="J19" s="70"/>
      <c r="K19" s="98" t="s">
        <v>171</v>
      </c>
      <c r="L19" s="70" t="s">
        <v>320</v>
      </c>
      <c r="M19" s="70"/>
      <c r="N19" s="70" t="s">
        <v>410</v>
      </c>
      <c r="O19" s="71" t="n">
        <f aca="false">B19</f>
        <v>11</v>
      </c>
    </row>
    <row r="20" customFormat="false" ht="14.1" hidden="false" customHeight="true" outlineLevel="0" collapsed="false">
      <c r="A20" s="112" t="s">
        <v>413</v>
      </c>
      <c r="B20" s="51" t="n">
        <v>12</v>
      </c>
      <c r="C20" s="52"/>
      <c r="D20" s="98" t="s">
        <v>414</v>
      </c>
      <c r="E20" s="98"/>
      <c r="F20" s="98"/>
      <c r="G20" s="70" t="s">
        <v>406</v>
      </c>
      <c r="H20" s="98" t="s">
        <v>172</v>
      </c>
      <c r="I20" s="98" t="s">
        <v>173</v>
      </c>
      <c r="J20" s="70"/>
      <c r="K20" s="98" t="s">
        <v>171</v>
      </c>
      <c r="L20" s="70" t="s">
        <v>320</v>
      </c>
      <c r="M20" s="70"/>
      <c r="N20" s="70" t="s">
        <v>410</v>
      </c>
      <c r="O20" s="71" t="n">
        <f aca="false">B20</f>
        <v>12</v>
      </c>
    </row>
    <row r="21" customFormat="false" ht="14.1" hidden="false" customHeight="true" outlineLevel="0" collapsed="false">
      <c r="A21" s="112" t="s">
        <v>415</v>
      </c>
      <c r="B21" s="51" t="n">
        <v>13</v>
      </c>
      <c r="C21" s="52"/>
      <c r="D21" s="180"/>
      <c r="E21" s="223" t="s">
        <v>416</v>
      </c>
      <c r="F21" s="98" t="s">
        <v>110</v>
      </c>
      <c r="G21" s="70" t="s">
        <v>406</v>
      </c>
      <c r="H21" s="98" t="s">
        <v>118</v>
      </c>
      <c r="I21" s="98" t="s">
        <v>120</v>
      </c>
      <c r="J21" s="70"/>
      <c r="K21" s="98" t="s">
        <v>189</v>
      </c>
      <c r="L21" s="70" t="s">
        <v>321</v>
      </c>
      <c r="M21" s="70"/>
      <c r="N21" s="70" t="s">
        <v>417</v>
      </c>
      <c r="O21" s="71" t="n">
        <f aca="false">B21</f>
        <v>13</v>
      </c>
    </row>
    <row r="22" customFormat="false" ht="14.1" hidden="false" customHeight="true" outlineLevel="0" collapsed="false">
      <c r="A22" s="112" t="s">
        <v>418</v>
      </c>
      <c r="B22" s="51" t="n">
        <v>14</v>
      </c>
      <c r="C22" s="52"/>
      <c r="D22" s="68"/>
      <c r="E22" s="98" t="s">
        <v>399</v>
      </c>
      <c r="F22" s="98" t="s">
        <v>110</v>
      </c>
      <c r="G22" s="68"/>
      <c r="H22" s="98" t="s">
        <v>118</v>
      </c>
      <c r="I22" s="98" t="s">
        <v>120</v>
      </c>
      <c r="J22" s="68"/>
      <c r="K22" s="98" t="s">
        <v>192</v>
      </c>
      <c r="L22" s="96"/>
      <c r="M22" s="70"/>
      <c r="N22" s="98" t="s">
        <v>190</v>
      </c>
      <c r="O22" s="71" t="n">
        <f aca="false">B22</f>
        <v>14</v>
      </c>
    </row>
    <row r="23" customFormat="false" ht="14.1" hidden="false" customHeight="true" outlineLevel="0" collapsed="false">
      <c r="A23" s="112" t="s">
        <v>419</v>
      </c>
      <c r="B23" s="51" t="n">
        <v>15</v>
      </c>
      <c r="C23" s="52"/>
      <c r="D23" s="68"/>
      <c r="E23" s="98" t="s">
        <v>278</v>
      </c>
      <c r="F23" s="98" t="s">
        <v>110</v>
      </c>
      <c r="G23" s="68"/>
      <c r="H23" s="98" t="s">
        <v>118</v>
      </c>
      <c r="I23" s="98" t="s">
        <v>120</v>
      </c>
      <c r="J23" s="68"/>
      <c r="K23" s="98" t="s">
        <v>195</v>
      </c>
      <c r="L23" s="220" t="s">
        <v>420</v>
      </c>
      <c r="M23" s="70"/>
      <c r="N23" s="98" t="s">
        <v>190</v>
      </c>
      <c r="O23" s="71" t="n">
        <f aca="false">B23</f>
        <v>15</v>
      </c>
    </row>
    <row r="24" customFormat="false" ht="14.1" hidden="false" customHeight="true" outlineLevel="0" collapsed="false">
      <c r="A24" s="112" t="s">
        <v>421</v>
      </c>
      <c r="B24" s="51" t="n">
        <v>16</v>
      </c>
      <c r="C24" s="52"/>
      <c r="D24" s="68"/>
      <c r="E24" s="98"/>
      <c r="F24" s="98" t="s">
        <v>110</v>
      </c>
      <c r="G24" s="68"/>
      <c r="H24" s="98" t="s">
        <v>118</v>
      </c>
      <c r="I24" s="98" t="s">
        <v>120</v>
      </c>
      <c r="J24" s="68"/>
      <c r="K24" s="98" t="s">
        <v>189</v>
      </c>
      <c r="L24" s="122" t="s">
        <v>403</v>
      </c>
      <c r="M24" s="70"/>
      <c r="N24" s="98" t="s">
        <v>190</v>
      </c>
      <c r="O24" s="71" t="n">
        <f aca="false">B24</f>
        <v>16</v>
      </c>
    </row>
    <row r="25" customFormat="false" ht="14.1" hidden="false" customHeight="true" outlineLevel="0" collapsed="false">
      <c r="A25" s="112" t="s">
        <v>422</v>
      </c>
      <c r="B25" s="51" t="n">
        <v>17</v>
      </c>
      <c r="C25" s="62"/>
      <c r="D25" s="68"/>
      <c r="E25" s="98"/>
      <c r="F25" s="98" t="s">
        <v>110</v>
      </c>
      <c r="G25" s="68"/>
      <c r="H25" s="98" t="s">
        <v>118</v>
      </c>
      <c r="I25" s="98" t="s">
        <v>120</v>
      </c>
      <c r="J25" s="68"/>
      <c r="K25" s="98" t="s">
        <v>189</v>
      </c>
      <c r="L25" s="96"/>
      <c r="M25" s="70"/>
      <c r="N25" s="98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70"/>
      <c r="N26" s="98" t="s">
        <v>190</v>
      </c>
      <c r="O26" s="66"/>
    </row>
    <row r="27" customFormat="false" ht="14.1" hidden="false" customHeight="true" outlineLevel="0" collapsed="false">
      <c r="A27" s="67" t="n">
        <f aca="false">A16+1</f>
        <v>45056</v>
      </c>
      <c r="B27" s="51" t="n">
        <v>8</v>
      </c>
      <c r="C27" s="52"/>
      <c r="D27" s="101" t="s">
        <v>54</v>
      </c>
      <c r="E27" s="101" t="s">
        <v>54</v>
      </c>
      <c r="F27" s="180"/>
      <c r="G27" s="98"/>
      <c r="H27" s="223" t="s">
        <v>423</v>
      </c>
      <c r="I27" s="101" t="s">
        <v>54</v>
      </c>
      <c r="J27" s="101" t="s">
        <v>54</v>
      </c>
      <c r="K27" s="55"/>
      <c r="L27" s="56"/>
      <c r="M27" s="53"/>
      <c r="N27" s="98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8"/>
      <c r="H28" s="98" t="s">
        <v>409</v>
      </c>
      <c r="I28" s="101" t="s">
        <v>54</v>
      </c>
      <c r="J28" s="101" t="s">
        <v>54</v>
      </c>
      <c r="K28" s="55"/>
      <c r="L28" s="56"/>
      <c r="M28" s="53"/>
      <c r="N28" s="98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223" t="s">
        <v>424</v>
      </c>
      <c r="H29" s="224" t="s">
        <v>425</v>
      </c>
      <c r="I29" s="101" t="s">
        <v>54</v>
      </c>
      <c r="J29" s="101" t="s">
        <v>54</v>
      </c>
      <c r="K29" s="55"/>
      <c r="L29" s="56"/>
      <c r="M29" s="53"/>
      <c r="N29" s="98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8" t="s">
        <v>390</v>
      </c>
      <c r="H30" s="104" t="s">
        <v>426</v>
      </c>
      <c r="I30" s="101" t="s">
        <v>54</v>
      </c>
      <c r="J30" s="101" t="s">
        <v>54</v>
      </c>
      <c r="K30" s="55"/>
      <c r="L30" s="56"/>
      <c r="M30" s="53"/>
      <c r="N30" s="98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223" t="s">
        <v>427</v>
      </c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80"/>
      <c r="G32" s="98" t="s">
        <v>428</v>
      </c>
      <c r="H32" s="53"/>
      <c r="I32" s="101" t="s">
        <v>54</v>
      </c>
      <c r="J32" s="101" t="s">
        <v>54</v>
      </c>
      <c r="K32" s="55"/>
      <c r="L32" s="56"/>
      <c r="M32" s="53"/>
      <c r="N32" s="98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21" t="s">
        <v>174</v>
      </c>
      <c r="G33" s="180"/>
      <c r="H33" s="53"/>
      <c r="I33" s="101" t="s">
        <v>54</v>
      </c>
      <c r="J33" s="101" t="s">
        <v>54</v>
      </c>
      <c r="K33" s="55"/>
      <c r="L33" s="103" t="s">
        <v>429</v>
      </c>
      <c r="M33" s="53"/>
      <c r="N33" s="98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21" t="s">
        <v>174</v>
      </c>
      <c r="G34" s="180"/>
      <c r="H34" s="53"/>
      <c r="I34" s="53"/>
      <c r="J34" s="53"/>
      <c r="K34" s="55"/>
      <c r="L34" s="103" t="s">
        <v>429</v>
      </c>
      <c r="M34" s="53"/>
      <c r="N34" s="98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21" t="s">
        <v>174</v>
      </c>
      <c r="G35" s="54"/>
      <c r="H35" s="60"/>
      <c r="I35" s="53"/>
      <c r="J35" s="53"/>
      <c r="K35" s="55"/>
      <c r="L35" s="103" t="s">
        <v>429</v>
      </c>
      <c r="M35" s="53"/>
      <c r="N35" s="98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21" t="s">
        <v>174</v>
      </c>
      <c r="G36" s="75"/>
      <c r="H36" s="76"/>
      <c r="I36" s="53"/>
      <c r="J36" s="53"/>
      <c r="K36" s="55"/>
      <c r="L36" s="103" t="s">
        <v>429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57</v>
      </c>
      <c r="B38" s="82" t="n">
        <v>8</v>
      </c>
      <c r="C38" s="43"/>
      <c r="D38" s="44"/>
      <c r="E38" s="45"/>
      <c r="F38" s="98" t="s">
        <v>430</v>
      </c>
      <c r="G38" s="98" t="s">
        <v>430</v>
      </c>
      <c r="H38" s="98" t="s">
        <v>430</v>
      </c>
      <c r="I38" s="104" t="s">
        <v>431</v>
      </c>
      <c r="J38" s="104" t="s">
        <v>431</v>
      </c>
      <c r="K38" s="98" t="s">
        <v>430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98" t="s">
        <v>430</v>
      </c>
      <c r="G39" s="98" t="s">
        <v>430</v>
      </c>
      <c r="H39" s="98" t="s">
        <v>430</v>
      </c>
      <c r="I39" s="104" t="s">
        <v>72</v>
      </c>
      <c r="J39" s="224" t="s">
        <v>72</v>
      </c>
      <c r="K39" s="98" t="s">
        <v>430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98" t="s">
        <v>430</v>
      </c>
      <c r="G40" s="98" t="s">
        <v>430</v>
      </c>
      <c r="H40" s="98" t="s">
        <v>430</v>
      </c>
      <c r="I40" s="104" t="s">
        <v>432</v>
      </c>
      <c r="J40" s="224" t="s">
        <v>432</v>
      </c>
      <c r="K40" s="98" t="s">
        <v>430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98" t="s">
        <v>430</v>
      </c>
      <c r="G41" s="98" t="s">
        <v>430</v>
      </c>
      <c r="H41" s="98" t="s">
        <v>430</v>
      </c>
      <c r="I41" s="104" t="s">
        <v>431</v>
      </c>
      <c r="J41" s="104" t="s">
        <v>431</v>
      </c>
      <c r="K41" s="98" t="s">
        <v>430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98" t="s">
        <v>433</v>
      </c>
      <c r="F42" s="54"/>
      <c r="G42" s="54"/>
      <c r="H42" s="53"/>
      <c r="I42" s="104" t="s">
        <v>72</v>
      </c>
      <c r="J42" s="104" t="s">
        <v>72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98" t="s">
        <v>433</v>
      </c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98" t="s">
        <v>433</v>
      </c>
      <c r="F44" s="44"/>
      <c r="G44" s="232" t="s">
        <v>434</v>
      </c>
      <c r="H44" s="232" t="s">
        <v>434</v>
      </c>
      <c r="I44" s="70" t="s">
        <v>272</v>
      </c>
      <c r="J44" s="53"/>
      <c r="K44" s="55"/>
      <c r="L44" s="111" t="s">
        <v>435</v>
      </c>
      <c r="M44" s="70" t="s">
        <v>436</v>
      </c>
      <c r="N44" s="232" t="s">
        <v>434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70" t="s">
        <v>437</v>
      </c>
      <c r="E45" s="54"/>
      <c r="F45" s="70" t="s">
        <v>437</v>
      </c>
      <c r="G45" s="232" t="s">
        <v>434</v>
      </c>
      <c r="H45" s="232" t="s">
        <v>434</v>
      </c>
      <c r="I45" s="70" t="s">
        <v>272</v>
      </c>
      <c r="J45" s="53"/>
      <c r="K45" s="70" t="s">
        <v>437</v>
      </c>
      <c r="L45" s="111" t="s">
        <v>438</v>
      </c>
      <c r="M45" s="70" t="s">
        <v>436</v>
      </c>
      <c r="N45" s="232" t="s">
        <v>4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70" t="s">
        <v>437</v>
      </c>
      <c r="E46" s="44"/>
      <c r="F46" s="70" t="s">
        <v>437</v>
      </c>
      <c r="G46" s="232" t="s">
        <v>434</v>
      </c>
      <c r="H46" s="232" t="s">
        <v>434</v>
      </c>
      <c r="I46" s="70" t="s">
        <v>272</v>
      </c>
      <c r="J46" s="53"/>
      <c r="K46" s="70" t="s">
        <v>437</v>
      </c>
      <c r="L46" s="111" t="s">
        <v>438</v>
      </c>
      <c r="M46" s="70" t="s">
        <v>436</v>
      </c>
      <c r="N46" s="232" t="s">
        <v>43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70" t="s">
        <v>437</v>
      </c>
      <c r="E47" s="44"/>
      <c r="F47" s="70" t="s">
        <v>437</v>
      </c>
      <c r="G47" s="232" t="s">
        <v>434</v>
      </c>
      <c r="H47" s="232" t="s">
        <v>434</v>
      </c>
      <c r="I47" s="70" t="s">
        <v>272</v>
      </c>
      <c r="J47" s="53"/>
      <c r="K47" s="70" t="s">
        <v>437</v>
      </c>
      <c r="L47" s="111" t="s">
        <v>439</v>
      </c>
      <c r="M47" s="70" t="s">
        <v>436</v>
      </c>
      <c r="N47" s="232" t="s">
        <v>434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5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32" t="s">
        <v>434</v>
      </c>
      <c r="H55" s="232" t="s">
        <v>434</v>
      </c>
      <c r="I55" s="53"/>
      <c r="J55" s="53"/>
      <c r="K55" s="55"/>
      <c r="L55" s="56"/>
      <c r="M55" s="53"/>
      <c r="N55" s="232" t="s">
        <v>434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32" t="s">
        <v>434</v>
      </c>
      <c r="H56" s="232" t="s">
        <v>434</v>
      </c>
      <c r="I56" s="53"/>
      <c r="J56" s="53"/>
      <c r="K56" s="55"/>
      <c r="L56" s="56"/>
      <c r="M56" s="53"/>
      <c r="N56" s="232" t="s">
        <v>434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32" t="s">
        <v>434</v>
      </c>
      <c r="H57" s="232" t="s">
        <v>434</v>
      </c>
      <c r="I57" s="53"/>
      <c r="J57" s="53"/>
      <c r="K57" s="55"/>
      <c r="L57" s="56"/>
      <c r="M57" s="53"/>
      <c r="N57" s="232" t="s">
        <v>434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32" t="s">
        <v>434</v>
      </c>
      <c r="H58" s="232" t="s">
        <v>434</v>
      </c>
      <c r="I58" s="90"/>
      <c r="J58" s="90"/>
      <c r="K58" s="91"/>
      <c r="L58" s="92"/>
      <c r="M58" s="90"/>
      <c r="N58" s="232" t="s">
        <v>434</v>
      </c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1</v>
      </c>
      <c r="B5" s="42" t="n">
        <v>8</v>
      </c>
      <c r="C5" s="43"/>
      <c r="D5" s="123" t="s">
        <v>440</v>
      </c>
      <c r="E5" s="45"/>
      <c r="F5" s="118" t="s">
        <v>441</v>
      </c>
      <c r="G5" s="45"/>
      <c r="H5" s="44"/>
      <c r="I5" s="44"/>
      <c r="J5" s="44"/>
      <c r="K5" s="176" t="s">
        <v>442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40</v>
      </c>
      <c r="E6" s="54"/>
      <c r="F6" s="118" t="s">
        <v>441</v>
      </c>
      <c r="G6" s="54"/>
      <c r="H6" s="53"/>
      <c r="I6" s="53"/>
      <c r="J6" s="53"/>
      <c r="K6" s="70" t="s">
        <v>443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40</v>
      </c>
      <c r="E7" s="54"/>
      <c r="F7" s="118" t="s">
        <v>441</v>
      </c>
      <c r="G7" s="54"/>
      <c r="H7" s="53"/>
      <c r="I7" s="53"/>
      <c r="J7" s="53"/>
      <c r="K7" s="70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40</v>
      </c>
      <c r="E8" s="54"/>
      <c r="F8" s="118" t="s">
        <v>441</v>
      </c>
      <c r="G8" s="54"/>
      <c r="H8" s="53"/>
      <c r="I8" s="53"/>
      <c r="J8" s="53"/>
      <c r="K8" s="70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23" t="s">
        <v>440</v>
      </c>
      <c r="E9" s="54"/>
      <c r="F9" s="118" t="s">
        <v>441</v>
      </c>
      <c r="G9" s="233"/>
      <c r="H9" s="53"/>
      <c r="I9" s="234" t="s">
        <v>444</v>
      </c>
      <c r="J9" s="100" t="s">
        <v>444</v>
      </c>
      <c r="K9" s="70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233"/>
      <c r="H10" s="53"/>
      <c r="I10" s="234" t="s">
        <v>444</v>
      </c>
      <c r="J10" s="100" t="s">
        <v>444</v>
      </c>
      <c r="K10" s="70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100" t="s">
        <v>445</v>
      </c>
      <c r="H11" s="100" t="s">
        <v>434</v>
      </c>
      <c r="I11" s="234" t="s">
        <v>444</v>
      </c>
      <c r="J11" s="100" t="s">
        <v>444</v>
      </c>
      <c r="K11" s="70"/>
      <c r="L11" s="56"/>
      <c r="M11" s="53"/>
      <c r="N11" s="234" t="s">
        <v>43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100" t="s">
        <v>445</v>
      </c>
      <c r="H12" s="100" t="s">
        <v>434</v>
      </c>
      <c r="I12" s="234" t="s">
        <v>444</v>
      </c>
      <c r="J12" s="100" t="s">
        <v>444</v>
      </c>
      <c r="K12" s="70"/>
      <c r="L12" s="56"/>
      <c r="M12" s="53"/>
      <c r="N12" s="234" t="s">
        <v>4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100" t="s">
        <v>445</v>
      </c>
      <c r="H13" s="100" t="s">
        <v>434</v>
      </c>
      <c r="I13" s="234" t="s">
        <v>444</v>
      </c>
      <c r="J13" s="100" t="s">
        <v>444</v>
      </c>
      <c r="K13" s="70"/>
      <c r="L13" s="56"/>
      <c r="M13" s="53"/>
      <c r="N13" s="234" t="s">
        <v>43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100" t="s">
        <v>445</v>
      </c>
      <c r="H14" s="100" t="s">
        <v>434</v>
      </c>
      <c r="I14" s="234" t="s">
        <v>444</v>
      </c>
      <c r="J14" s="100" t="s">
        <v>444</v>
      </c>
      <c r="K14" s="55"/>
      <c r="L14" s="56"/>
      <c r="M14" s="53"/>
      <c r="N14" s="234" t="s">
        <v>434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62</v>
      </c>
      <c r="B16" s="51" t="n">
        <v>8</v>
      </c>
      <c r="C16" s="52"/>
      <c r="D16" s="155" t="s">
        <v>285</v>
      </c>
      <c r="E16" s="191"/>
      <c r="F16" s="155"/>
      <c r="G16" s="160" t="s">
        <v>319</v>
      </c>
      <c r="H16" s="155" t="s">
        <v>446</v>
      </c>
      <c r="I16" s="156" t="s">
        <v>252</v>
      </c>
      <c r="J16" s="156" t="s">
        <v>257</v>
      </c>
      <c r="K16" s="235" t="s">
        <v>447</v>
      </c>
      <c r="L16" s="156" t="s">
        <v>255</v>
      </c>
      <c r="M16" s="236" t="s">
        <v>53</v>
      </c>
      <c r="N16" s="237" t="s">
        <v>44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40</v>
      </c>
      <c r="E17" s="238"/>
      <c r="F17" s="68"/>
      <c r="G17" s="140" t="s">
        <v>319</v>
      </c>
      <c r="H17" s="68" t="s">
        <v>174</v>
      </c>
      <c r="I17" s="211" t="s">
        <v>252</v>
      </c>
      <c r="J17" s="98" t="s">
        <v>262</v>
      </c>
      <c r="K17" s="239" t="s">
        <v>447</v>
      </c>
      <c r="L17" s="98" t="s">
        <v>255</v>
      </c>
      <c r="M17" s="68" t="s">
        <v>53</v>
      </c>
      <c r="N17" s="240" t="s">
        <v>44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40</v>
      </c>
      <c r="E18" s="121"/>
      <c r="F18" s="68"/>
      <c r="G18" s="140" t="s">
        <v>319</v>
      </c>
      <c r="H18" s="68" t="s">
        <v>174</v>
      </c>
      <c r="I18" s="98" t="s">
        <v>252</v>
      </c>
      <c r="J18" s="98" t="s">
        <v>257</v>
      </c>
      <c r="K18" s="199" t="s">
        <v>447</v>
      </c>
      <c r="L18" s="98" t="s">
        <v>255</v>
      </c>
      <c r="M18" s="68" t="s">
        <v>53</v>
      </c>
      <c r="N18" s="240" t="s">
        <v>44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40</v>
      </c>
      <c r="E19" s="121"/>
      <c r="F19" s="68"/>
      <c r="G19" s="140" t="s">
        <v>319</v>
      </c>
      <c r="H19" s="68" t="s">
        <v>174</v>
      </c>
      <c r="I19" s="98" t="s">
        <v>252</v>
      </c>
      <c r="J19" s="98" t="s">
        <v>257</v>
      </c>
      <c r="K19" s="241" t="s">
        <v>447</v>
      </c>
      <c r="L19" s="98" t="s">
        <v>255</v>
      </c>
      <c r="M19" s="68" t="s">
        <v>53</v>
      </c>
      <c r="N19" s="240" t="s">
        <v>44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40</v>
      </c>
      <c r="E20" s="121"/>
      <c r="F20" s="68"/>
      <c r="G20" s="140" t="s">
        <v>319</v>
      </c>
      <c r="H20" s="68" t="s">
        <v>174</v>
      </c>
      <c r="I20" s="98" t="s">
        <v>252</v>
      </c>
      <c r="J20" s="98" t="s">
        <v>257</v>
      </c>
      <c r="K20" s="161" t="s">
        <v>447</v>
      </c>
      <c r="L20" s="98" t="s">
        <v>255</v>
      </c>
      <c r="M20" s="68" t="s">
        <v>53</v>
      </c>
      <c r="N20" s="240" t="s">
        <v>44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97</v>
      </c>
      <c r="E21" s="68"/>
      <c r="F21" s="68"/>
      <c r="G21" s="140" t="s">
        <v>322</v>
      </c>
      <c r="H21" s="68" t="s">
        <v>449</v>
      </c>
      <c r="I21" s="68" t="s">
        <v>450</v>
      </c>
      <c r="J21" s="185" t="s">
        <v>265</v>
      </c>
      <c r="K21" s="242"/>
      <c r="L21" s="240"/>
      <c r="M21" s="68" t="s">
        <v>53</v>
      </c>
      <c r="N21" s="18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68" t="s">
        <v>140</v>
      </c>
      <c r="F22" s="68"/>
      <c r="G22" s="140" t="s">
        <v>322</v>
      </c>
      <c r="H22" s="68"/>
      <c r="I22" s="68" t="s">
        <v>451</v>
      </c>
      <c r="J22" s="187" t="s">
        <v>265</v>
      </c>
      <c r="K22" s="68" t="s">
        <v>452</v>
      </c>
      <c r="L22" s="240"/>
      <c r="M22" s="68" t="s">
        <v>53</v>
      </c>
      <c r="N22" s="187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68" t="s">
        <v>140</v>
      </c>
      <c r="F23" s="68"/>
      <c r="G23" s="140" t="s">
        <v>322</v>
      </c>
      <c r="H23" s="68"/>
      <c r="I23" s="68" t="s">
        <v>451</v>
      </c>
      <c r="J23" s="187" t="s">
        <v>265</v>
      </c>
      <c r="K23" s="68" t="s">
        <v>452</v>
      </c>
      <c r="L23" s="240"/>
      <c r="M23" s="68" t="s">
        <v>53</v>
      </c>
      <c r="N23" s="187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68" t="s">
        <v>140</v>
      </c>
      <c r="F24" s="68"/>
      <c r="G24" s="140" t="s">
        <v>322</v>
      </c>
      <c r="H24" s="68"/>
      <c r="I24" s="68" t="s">
        <v>451</v>
      </c>
      <c r="J24" s="187" t="s">
        <v>265</v>
      </c>
      <c r="K24" s="68" t="s">
        <v>452</v>
      </c>
      <c r="L24" s="240"/>
      <c r="M24" s="68" t="s">
        <v>53</v>
      </c>
      <c r="N24" s="187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68" t="s">
        <v>140</v>
      </c>
      <c r="F25" s="68"/>
      <c r="G25" s="140" t="s">
        <v>322</v>
      </c>
      <c r="H25" s="68"/>
      <c r="I25" s="68" t="s">
        <v>451</v>
      </c>
      <c r="J25" s="189" t="s">
        <v>265</v>
      </c>
      <c r="K25" s="68" t="s">
        <v>452</v>
      </c>
      <c r="L25" s="240"/>
      <c r="M25" s="68" t="s">
        <v>53</v>
      </c>
      <c r="N25" s="18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63</v>
      </c>
      <c r="B27" s="51" t="n">
        <v>8</v>
      </c>
      <c r="C27" s="52"/>
      <c r="D27" s="24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26</v>
      </c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326</v>
      </c>
      <c r="E33" s="53"/>
      <c r="F33" s="100" t="s">
        <v>453</v>
      </c>
      <c r="G33" s="54"/>
      <c r="H33" s="244"/>
      <c r="I33" s="53"/>
      <c r="J33" s="53"/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326</v>
      </c>
      <c r="E34" s="53"/>
      <c r="F34" s="100" t="s">
        <v>453</v>
      </c>
      <c r="G34" s="54"/>
      <c r="H34" s="53"/>
      <c r="I34" s="53"/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326</v>
      </c>
      <c r="E35" s="53"/>
      <c r="F35" s="100" t="s">
        <v>453</v>
      </c>
      <c r="G35" s="54"/>
      <c r="H35" s="60"/>
      <c r="I35" s="53"/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326</v>
      </c>
      <c r="E36" s="53"/>
      <c r="F36" s="100" t="s">
        <v>453</v>
      </c>
      <c r="G36" s="75"/>
      <c r="H36" s="76"/>
      <c r="I36" s="53"/>
      <c r="J36" s="53"/>
      <c r="K36" s="70" t="s">
        <v>53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6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70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6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70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68</v>
      </c>
      <c r="B5" s="42" t="n">
        <v>8</v>
      </c>
      <c r="C5" s="43"/>
      <c r="D5" s="44"/>
      <c r="E5" s="45"/>
      <c r="F5" s="45"/>
      <c r="G5" s="118" t="s">
        <v>455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118" t="s">
        <v>455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118" t="s">
        <v>455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118" t="s">
        <v>455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118" t="s">
        <v>455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54"/>
      <c r="G11" s="98" t="s">
        <v>203</v>
      </c>
      <c r="H11" s="98" t="s">
        <v>202</v>
      </c>
      <c r="I11" s="98" t="s">
        <v>84</v>
      </c>
      <c r="J11" s="98" t="s">
        <v>456</v>
      </c>
      <c r="K11" s="98" t="s">
        <v>206</v>
      </c>
      <c r="L11" s="98" t="s">
        <v>207</v>
      </c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54"/>
      <c r="G12" s="98" t="s">
        <v>203</v>
      </c>
      <c r="H12" s="98" t="s">
        <v>202</v>
      </c>
      <c r="I12" s="98" t="s">
        <v>84</v>
      </c>
      <c r="J12" s="98" t="s">
        <v>457</v>
      </c>
      <c r="K12" s="98" t="s">
        <v>209</v>
      </c>
      <c r="L12" s="98" t="s">
        <v>210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54"/>
      <c r="G13" s="98" t="s">
        <v>203</v>
      </c>
      <c r="H13" s="98" t="s">
        <v>202</v>
      </c>
      <c r="I13" s="98" t="s">
        <v>84</v>
      </c>
      <c r="J13" s="98" t="s">
        <v>456</v>
      </c>
      <c r="K13" s="98" t="s">
        <v>206</v>
      </c>
      <c r="L13" s="98" t="s">
        <v>211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54"/>
      <c r="G14" s="98" t="s">
        <v>203</v>
      </c>
      <c r="H14" s="98" t="s">
        <v>202</v>
      </c>
      <c r="I14" s="98" t="s">
        <v>84</v>
      </c>
      <c r="J14" s="98" t="s">
        <v>456</v>
      </c>
      <c r="K14" s="98" t="s">
        <v>206</v>
      </c>
      <c r="L14" s="98" t="s">
        <v>212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66"/>
    </row>
    <row r="16" customFormat="false" ht="14.1" hidden="false" customHeight="true" outlineLevel="0" collapsed="false">
      <c r="A16" s="67" t="n">
        <f aca="false">A5+1</f>
        <v>45069</v>
      </c>
      <c r="B16" s="51" t="n">
        <v>8</v>
      </c>
      <c r="C16" s="52"/>
      <c r="D16" s="161" t="s">
        <v>310</v>
      </c>
      <c r="E16" s="161" t="s">
        <v>458</v>
      </c>
      <c r="F16" s="161" t="s">
        <v>459</v>
      </c>
      <c r="G16" s="176" t="s">
        <v>460</v>
      </c>
      <c r="H16" s="161" t="s">
        <v>309</v>
      </c>
      <c r="I16" s="245" t="s">
        <v>414</v>
      </c>
      <c r="J16" s="176" t="s">
        <v>446</v>
      </c>
      <c r="K16" s="161" t="s">
        <v>216</v>
      </c>
      <c r="L16" s="176" t="s">
        <v>461</v>
      </c>
      <c r="M16" s="176" t="s">
        <v>462</v>
      </c>
      <c r="N16" s="176" t="s">
        <v>28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161" t="s">
        <v>458</v>
      </c>
      <c r="F17" s="98" t="s">
        <v>158</v>
      </c>
      <c r="G17" s="70" t="s">
        <v>463</v>
      </c>
      <c r="H17" s="98" t="s">
        <v>312</v>
      </c>
      <c r="I17" s="72" t="s">
        <v>414</v>
      </c>
      <c r="J17" s="176" t="s">
        <v>174</v>
      </c>
      <c r="K17" s="98" t="s">
        <v>216</v>
      </c>
      <c r="L17" s="70" t="s">
        <v>61</v>
      </c>
      <c r="M17" s="176" t="s">
        <v>464</v>
      </c>
      <c r="N17" s="70" t="s">
        <v>46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161" t="s">
        <v>458</v>
      </c>
      <c r="F18" s="98" t="s">
        <v>161</v>
      </c>
      <c r="G18" s="70" t="s">
        <v>463</v>
      </c>
      <c r="H18" s="98" t="s">
        <v>309</v>
      </c>
      <c r="I18" s="72" t="s">
        <v>414</v>
      </c>
      <c r="J18" s="176" t="s">
        <v>174</v>
      </c>
      <c r="K18" s="98" t="s">
        <v>216</v>
      </c>
      <c r="L18" s="70" t="s">
        <v>61</v>
      </c>
      <c r="M18" s="176" t="s">
        <v>464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161" t="s">
        <v>458</v>
      </c>
      <c r="F19" s="98" t="s">
        <v>158</v>
      </c>
      <c r="G19" s="70" t="s">
        <v>463</v>
      </c>
      <c r="H19" s="98" t="s">
        <v>309</v>
      </c>
      <c r="I19" s="72" t="s">
        <v>414</v>
      </c>
      <c r="J19" s="176" t="s">
        <v>174</v>
      </c>
      <c r="K19" s="98" t="s">
        <v>216</v>
      </c>
      <c r="L19" s="70" t="s">
        <v>61</v>
      </c>
      <c r="M19" s="176" t="s">
        <v>464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161" t="s">
        <v>458</v>
      </c>
      <c r="F20" s="98" t="s">
        <v>459</v>
      </c>
      <c r="G20" s="70" t="s">
        <v>463</v>
      </c>
      <c r="H20" s="98" t="s">
        <v>309</v>
      </c>
      <c r="I20" s="72" t="s">
        <v>414</v>
      </c>
      <c r="J20" s="176" t="s">
        <v>174</v>
      </c>
      <c r="K20" s="98" t="s">
        <v>216</v>
      </c>
      <c r="L20" s="70" t="s">
        <v>61</v>
      </c>
      <c r="M20" s="176" t="s">
        <v>464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/>
      <c r="G21" s="70" t="s">
        <v>463</v>
      </c>
      <c r="H21" s="72" t="s">
        <v>466</v>
      </c>
      <c r="I21" s="72" t="s">
        <v>467</v>
      </c>
      <c r="J21" s="176" t="s">
        <v>449</v>
      </c>
      <c r="K21" s="98" t="s">
        <v>225</v>
      </c>
      <c r="L21" s="70" t="s">
        <v>61</v>
      </c>
      <c r="M21" s="176" t="s">
        <v>468</v>
      </c>
      <c r="N21" s="70" t="s">
        <v>29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72" t="s">
        <v>466</v>
      </c>
      <c r="I22" s="72" t="s">
        <v>469</v>
      </c>
      <c r="J22" s="68"/>
      <c r="K22" s="98" t="s">
        <v>225</v>
      </c>
      <c r="L22" s="70" t="s">
        <v>61</v>
      </c>
      <c r="M22" s="70" t="s">
        <v>81</v>
      </c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72" t="s">
        <v>466</v>
      </c>
      <c r="I23" s="72" t="s">
        <v>470</v>
      </c>
      <c r="J23" s="68"/>
      <c r="K23" s="98" t="s">
        <v>225</v>
      </c>
      <c r="L23" s="70" t="s">
        <v>61</v>
      </c>
      <c r="M23" s="70" t="s">
        <v>81</v>
      </c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72" t="s">
        <v>466</v>
      </c>
      <c r="I24" s="72" t="s">
        <v>467</v>
      </c>
      <c r="J24" s="68"/>
      <c r="K24" s="98" t="s">
        <v>225</v>
      </c>
      <c r="L24" s="70" t="s">
        <v>61</v>
      </c>
      <c r="M24" s="70" t="s">
        <v>81</v>
      </c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72" t="s">
        <v>466</v>
      </c>
      <c r="I25" s="72"/>
      <c r="J25" s="68"/>
      <c r="K25" s="98" t="s">
        <v>225</v>
      </c>
      <c r="L25" s="70" t="s">
        <v>61</v>
      </c>
      <c r="M25" s="70" t="s">
        <v>81</v>
      </c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471</v>
      </c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246"/>
      <c r="I33" s="101" t="s">
        <v>472</v>
      </c>
      <c r="J33" s="108"/>
      <c r="K33" s="55"/>
      <c r="L33" s="182"/>
      <c r="M33" s="53"/>
      <c r="N33" s="246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246"/>
      <c r="I34" s="101" t="s">
        <v>473</v>
      </c>
      <c r="J34" s="53"/>
      <c r="K34" s="55"/>
      <c r="L34" s="182"/>
      <c r="M34" s="53"/>
      <c r="N34" s="246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246"/>
      <c r="I35" s="101" t="s">
        <v>473</v>
      </c>
      <c r="J35" s="53"/>
      <c r="K35" s="55"/>
      <c r="L35" s="182"/>
      <c r="M35" s="53"/>
      <c r="N35" s="246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246"/>
      <c r="H36" s="246"/>
      <c r="I36" s="53"/>
      <c r="J36" s="53"/>
      <c r="K36" s="55"/>
      <c r="L36" s="182"/>
      <c r="M36" s="53"/>
      <c r="N36" s="246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246"/>
      <c r="H44" s="246"/>
      <c r="I44" s="108"/>
      <c r="J44" s="53"/>
      <c r="K44" s="55"/>
      <c r="L44" s="56"/>
      <c r="M44" s="53"/>
      <c r="N44" s="246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246"/>
      <c r="H45" s="246"/>
      <c r="I45" s="108"/>
      <c r="J45" s="53"/>
      <c r="K45" s="55"/>
      <c r="L45" s="56"/>
      <c r="M45" s="53"/>
      <c r="N45" s="246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246"/>
      <c r="H46" s="246"/>
      <c r="I46" s="108"/>
      <c r="J46" s="53"/>
      <c r="K46" s="55"/>
      <c r="L46" s="56"/>
      <c r="M46" s="53"/>
      <c r="N46" s="246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246"/>
      <c r="H47" s="246"/>
      <c r="I47" s="108"/>
      <c r="J47" s="53"/>
      <c r="K47" s="55"/>
      <c r="L47" s="56"/>
      <c r="M47" s="53"/>
      <c r="N47" s="246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46"/>
      <c r="H55" s="246"/>
      <c r="I55" s="108"/>
      <c r="J55" s="108"/>
      <c r="K55" s="96"/>
      <c r="L55" s="182"/>
      <c r="M55" s="108"/>
      <c r="N55" s="246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46"/>
      <c r="H56" s="246"/>
      <c r="I56" s="108"/>
      <c r="J56" s="108"/>
      <c r="K56" s="96"/>
      <c r="L56" s="182"/>
      <c r="M56" s="108"/>
      <c r="N56" s="246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46"/>
      <c r="H57" s="246"/>
      <c r="I57" s="108"/>
      <c r="J57" s="108"/>
      <c r="K57" s="96"/>
      <c r="L57" s="182"/>
      <c r="M57" s="108"/>
      <c r="N57" s="246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246"/>
      <c r="H58" s="246"/>
      <c r="I58" s="247"/>
      <c r="J58" s="247"/>
      <c r="K58" s="248"/>
      <c r="L58" s="249"/>
      <c r="M58" s="247"/>
      <c r="N58" s="246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J22" activeCellId="0" sqref="J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7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01" t="s">
        <v>362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076</v>
      </c>
      <c r="B16" s="51" t="n">
        <v>8</v>
      </c>
      <c r="C16" s="52"/>
      <c r="D16" s="68"/>
      <c r="E16" s="68"/>
      <c r="F16" s="68"/>
      <c r="G16" s="98" t="s">
        <v>474</v>
      </c>
      <c r="H16" s="68"/>
      <c r="I16" s="68"/>
      <c r="J16" s="68"/>
      <c r="K16" s="98" t="s">
        <v>171</v>
      </c>
      <c r="L16" s="98" t="s">
        <v>173</v>
      </c>
      <c r="M16" s="69" t="s">
        <v>391</v>
      </c>
      <c r="N16" s="98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475</v>
      </c>
      <c r="E17" s="68"/>
      <c r="F17" s="68"/>
      <c r="G17" s="98" t="s">
        <v>476</v>
      </c>
      <c r="H17" s="68"/>
      <c r="I17" s="68"/>
      <c r="J17" s="68"/>
      <c r="K17" s="98" t="s">
        <v>289</v>
      </c>
      <c r="L17" s="98" t="s">
        <v>290</v>
      </c>
      <c r="M17" s="69" t="s">
        <v>391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475</v>
      </c>
      <c r="E18" s="68"/>
      <c r="F18" s="68"/>
      <c r="G18" s="98" t="s">
        <v>474</v>
      </c>
      <c r="H18" s="68"/>
      <c r="I18" s="68"/>
      <c r="J18" s="68"/>
      <c r="K18" s="98" t="s">
        <v>171</v>
      </c>
      <c r="L18" s="98" t="s">
        <v>173</v>
      </c>
      <c r="M18" s="69" t="s">
        <v>39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475</v>
      </c>
      <c r="E19" s="68"/>
      <c r="F19" s="68"/>
      <c r="G19" s="98" t="s">
        <v>476</v>
      </c>
      <c r="H19" s="68"/>
      <c r="I19" s="68"/>
      <c r="J19" s="68"/>
      <c r="K19" s="98" t="s">
        <v>171</v>
      </c>
      <c r="L19" s="98" t="s">
        <v>173</v>
      </c>
      <c r="M19" s="69" t="s">
        <v>391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475</v>
      </c>
      <c r="E20" s="68"/>
      <c r="F20" s="68"/>
      <c r="G20" s="98" t="s">
        <v>474</v>
      </c>
      <c r="H20" s="68" t="s">
        <v>477</v>
      </c>
      <c r="I20" s="68" t="s">
        <v>477</v>
      </c>
      <c r="J20" s="68"/>
      <c r="K20" s="98" t="s">
        <v>171</v>
      </c>
      <c r="L20" s="98" t="s">
        <v>173</v>
      </c>
      <c r="M20" s="69" t="s">
        <v>391</v>
      </c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 t="s">
        <v>478</v>
      </c>
      <c r="H21" s="68" t="s">
        <v>472</v>
      </c>
      <c r="I21" s="68" t="s">
        <v>472</v>
      </c>
      <c r="J21" s="68"/>
      <c r="K21" s="72" t="s">
        <v>479</v>
      </c>
      <c r="L21" s="98" t="s">
        <v>480</v>
      </c>
      <c r="M21" s="69"/>
      <c r="N21" s="9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69" t="s">
        <v>481</v>
      </c>
      <c r="H22" s="68" t="s">
        <v>482</v>
      </c>
      <c r="I22" s="68" t="s">
        <v>482</v>
      </c>
      <c r="J22" s="170" t="s">
        <v>483</v>
      </c>
      <c r="K22" s="72" t="s">
        <v>479</v>
      </c>
      <c r="L22" s="98" t="s">
        <v>484</v>
      </c>
      <c r="M22" s="69"/>
      <c r="N22" s="98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69" t="s">
        <v>485</v>
      </c>
      <c r="H23" s="68" t="s">
        <v>482</v>
      </c>
      <c r="I23" s="68" t="s">
        <v>482</v>
      </c>
      <c r="J23" s="170" t="s">
        <v>483</v>
      </c>
      <c r="K23" s="72" t="s">
        <v>479</v>
      </c>
      <c r="L23" s="98" t="s">
        <v>480</v>
      </c>
      <c r="M23" s="69"/>
      <c r="N23" s="98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69" t="s">
        <v>478</v>
      </c>
      <c r="H24" s="68" t="s">
        <v>482</v>
      </c>
      <c r="I24" s="68" t="s">
        <v>482</v>
      </c>
      <c r="J24" s="170" t="s">
        <v>483</v>
      </c>
      <c r="K24" s="72" t="s">
        <v>479</v>
      </c>
      <c r="L24" s="98" t="s">
        <v>480</v>
      </c>
      <c r="M24" s="69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69" t="s">
        <v>478</v>
      </c>
      <c r="H25" s="68" t="s">
        <v>482</v>
      </c>
      <c r="I25" s="68" t="s">
        <v>482</v>
      </c>
      <c r="J25" s="170" t="s">
        <v>483</v>
      </c>
      <c r="K25" s="72" t="s">
        <v>479</v>
      </c>
      <c r="L25" s="98" t="s">
        <v>480</v>
      </c>
      <c r="M25" s="69"/>
      <c r="N25" s="98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77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486</v>
      </c>
      <c r="H27" s="53"/>
      <c r="I27" s="101" t="s">
        <v>54</v>
      </c>
      <c r="J27" s="101" t="s">
        <v>54</v>
      </c>
      <c r="K27" s="250" t="s">
        <v>48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488</v>
      </c>
      <c r="H28" s="53"/>
      <c r="I28" s="101" t="s">
        <v>54</v>
      </c>
      <c r="J28" s="101" t="s">
        <v>54</v>
      </c>
      <c r="K28" s="250" t="s">
        <v>48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486</v>
      </c>
      <c r="H29" s="53"/>
      <c r="I29" s="101" t="s">
        <v>54</v>
      </c>
      <c r="J29" s="101" t="s">
        <v>54</v>
      </c>
      <c r="K29" s="250" t="s">
        <v>48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486</v>
      </c>
      <c r="H30" s="53"/>
      <c r="I30" s="101" t="s">
        <v>54</v>
      </c>
      <c r="J30" s="101" t="s">
        <v>54</v>
      </c>
      <c r="K30" s="250" t="s">
        <v>48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250" t="s">
        <v>48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98" t="s">
        <v>489</v>
      </c>
      <c r="H32" s="250" t="s">
        <v>490</v>
      </c>
      <c r="I32" s="101" t="s">
        <v>54</v>
      </c>
      <c r="J32" s="101" t="s">
        <v>54</v>
      </c>
      <c r="K32" s="250"/>
      <c r="L32" s="250" t="s">
        <v>490</v>
      </c>
      <c r="M32" s="250" t="s">
        <v>490</v>
      </c>
      <c r="N32" s="250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98" t="s">
        <v>489</v>
      </c>
      <c r="H33" s="250" t="s">
        <v>490</v>
      </c>
      <c r="I33" s="101" t="s">
        <v>54</v>
      </c>
      <c r="J33" s="101" t="s">
        <v>54</v>
      </c>
      <c r="K33" s="250"/>
      <c r="L33" s="250" t="s">
        <v>490</v>
      </c>
      <c r="M33" s="250" t="s">
        <v>490</v>
      </c>
      <c r="N33" s="250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54"/>
      <c r="G34" s="98" t="s">
        <v>489</v>
      </c>
      <c r="H34" s="250" t="s">
        <v>490</v>
      </c>
      <c r="I34" s="53"/>
      <c r="J34" s="104" t="s">
        <v>491</v>
      </c>
      <c r="K34" s="101" t="s">
        <v>53</v>
      </c>
      <c r="L34" s="250" t="s">
        <v>490</v>
      </c>
      <c r="M34" s="250" t="s">
        <v>490</v>
      </c>
      <c r="N34" s="250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251"/>
      <c r="G35" s="98" t="s">
        <v>489</v>
      </c>
      <c r="H35" s="250" t="s">
        <v>490</v>
      </c>
      <c r="I35" s="53"/>
      <c r="J35" s="104" t="s">
        <v>492</v>
      </c>
      <c r="K35" s="101" t="s">
        <v>53</v>
      </c>
      <c r="L35" s="250" t="s">
        <v>490</v>
      </c>
      <c r="M35" s="250" t="s">
        <v>490</v>
      </c>
      <c r="N35" s="250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75"/>
      <c r="G36" s="98" t="s">
        <v>489</v>
      </c>
      <c r="H36" s="250" t="s">
        <v>490</v>
      </c>
      <c r="I36" s="53"/>
      <c r="J36" s="104"/>
      <c r="K36" s="101" t="s">
        <v>53</v>
      </c>
      <c r="L36" s="250" t="s">
        <v>490</v>
      </c>
      <c r="M36" s="250" t="s">
        <v>490</v>
      </c>
      <c r="N36" s="250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78</v>
      </c>
      <c r="B38" s="82" t="n">
        <v>8</v>
      </c>
      <c r="C38" s="43"/>
      <c r="D38" s="123" t="s">
        <v>493</v>
      </c>
      <c r="E38" s="45"/>
      <c r="F38" s="45"/>
      <c r="G38" s="101" t="s">
        <v>99</v>
      </c>
      <c r="H38" s="53"/>
      <c r="I38" s="101" t="s">
        <v>99</v>
      </c>
      <c r="J38" s="101" t="s">
        <v>99</v>
      </c>
      <c r="K38" s="101" t="s">
        <v>99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3</v>
      </c>
      <c r="E39" s="54"/>
      <c r="F39" s="54"/>
      <c r="G39" s="101" t="s">
        <v>99</v>
      </c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3</v>
      </c>
      <c r="E40" s="54"/>
      <c r="F40" s="54"/>
      <c r="G40" s="101" t="s">
        <v>99</v>
      </c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3</v>
      </c>
      <c r="E41" s="54"/>
      <c r="F41" s="54"/>
      <c r="G41" s="101" t="s">
        <v>99</v>
      </c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1" t="s">
        <v>99</v>
      </c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23" t="s">
        <v>486</v>
      </c>
      <c r="E43" s="44"/>
      <c r="F43" s="54"/>
      <c r="G43" s="101" t="s">
        <v>99</v>
      </c>
      <c r="H43" s="53"/>
      <c r="I43" s="101" t="s">
        <v>99</v>
      </c>
      <c r="J43" s="101" t="s">
        <v>99</v>
      </c>
      <c r="K43" s="101" t="s">
        <v>99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486</v>
      </c>
      <c r="E44" s="44"/>
      <c r="F44" s="44"/>
      <c r="G44" s="123" t="s">
        <v>494</v>
      </c>
      <c r="H44" s="53"/>
      <c r="I44" s="101" t="s">
        <v>99</v>
      </c>
      <c r="J44" s="101" t="s">
        <v>99</v>
      </c>
      <c r="K44" s="101" t="s">
        <v>99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486</v>
      </c>
      <c r="E45" s="44"/>
      <c r="F45" s="44"/>
      <c r="G45" s="123" t="s">
        <v>494</v>
      </c>
      <c r="H45" s="53"/>
      <c r="I45" s="101" t="s">
        <v>99</v>
      </c>
      <c r="J45" s="101" t="s">
        <v>99</v>
      </c>
      <c r="K45" s="101" t="s">
        <v>99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486</v>
      </c>
      <c r="E46" s="44"/>
      <c r="F46" s="44"/>
      <c r="G46" s="123" t="s">
        <v>494</v>
      </c>
      <c r="H46" s="60"/>
      <c r="I46" s="101" t="s">
        <v>99</v>
      </c>
      <c r="J46" s="101" t="s">
        <v>99</v>
      </c>
      <c r="K46" s="101" t="s">
        <v>99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486</v>
      </c>
      <c r="E47" s="44"/>
      <c r="F47" s="44"/>
      <c r="G47" s="123" t="s">
        <v>494</v>
      </c>
      <c r="H47" s="53"/>
      <c r="I47" s="101" t="s">
        <v>99</v>
      </c>
      <c r="J47" s="101" t="s">
        <v>99</v>
      </c>
      <c r="K47" s="101" t="s">
        <v>99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7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2</v>
      </c>
      <c r="B5" s="42" t="n">
        <v>8</v>
      </c>
      <c r="C5" s="43"/>
      <c r="D5" s="44"/>
      <c r="E5" s="45"/>
      <c r="F5" s="45"/>
      <c r="G5" s="45"/>
      <c r="H5" s="44"/>
      <c r="I5" s="44"/>
      <c r="J5" s="123"/>
      <c r="K5" s="70" t="s">
        <v>78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/>
      <c r="K6" s="70" t="s">
        <v>78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/>
      <c r="K7" s="70" t="s">
        <v>78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/>
      <c r="K8" s="70" t="s">
        <v>78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95</v>
      </c>
      <c r="K9" s="70" t="s">
        <v>78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123" t="s">
        <v>495</v>
      </c>
      <c r="K10" s="70" t="s">
        <v>78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99</v>
      </c>
      <c r="E11" s="100" t="s">
        <v>496</v>
      </c>
      <c r="F11" s="54"/>
      <c r="G11" s="98" t="s">
        <v>157</v>
      </c>
      <c r="H11" s="100" t="s">
        <v>496</v>
      </c>
      <c r="I11" s="53"/>
      <c r="J11" s="123" t="s">
        <v>495</v>
      </c>
      <c r="K11" s="70" t="s">
        <v>78</v>
      </c>
      <c r="L11" s="98" t="s">
        <v>160</v>
      </c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99</v>
      </c>
      <c r="E12" s="100" t="s">
        <v>496</v>
      </c>
      <c r="F12" s="54"/>
      <c r="G12" s="98" t="s">
        <v>157</v>
      </c>
      <c r="H12" s="100" t="s">
        <v>496</v>
      </c>
      <c r="I12" s="53"/>
      <c r="J12" s="123" t="s">
        <v>495</v>
      </c>
      <c r="K12" s="70" t="s">
        <v>78</v>
      </c>
      <c r="L12" s="98" t="s">
        <v>160</v>
      </c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99</v>
      </c>
      <c r="E13" s="100" t="s">
        <v>496</v>
      </c>
      <c r="F13" s="54"/>
      <c r="G13" s="98" t="s">
        <v>157</v>
      </c>
      <c r="H13" s="100" t="s">
        <v>496</v>
      </c>
      <c r="I13" s="53"/>
      <c r="J13" s="123" t="s">
        <v>495</v>
      </c>
      <c r="K13" s="70" t="s">
        <v>78</v>
      </c>
      <c r="L13" s="98" t="s">
        <v>160</v>
      </c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99</v>
      </c>
      <c r="E14" s="100" t="s">
        <v>496</v>
      </c>
      <c r="F14" s="54"/>
      <c r="G14" s="98" t="s">
        <v>157</v>
      </c>
      <c r="H14" s="100" t="s">
        <v>496</v>
      </c>
      <c r="I14" s="53"/>
      <c r="J14" s="123" t="s">
        <v>495</v>
      </c>
      <c r="K14" s="70" t="s">
        <v>78</v>
      </c>
      <c r="L14" s="98" t="s">
        <v>160</v>
      </c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41" t="n">
        <f aca="false">A5+1</f>
        <v>45083</v>
      </c>
      <c r="B16" s="51" t="n">
        <v>8</v>
      </c>
      <c r="C16" s="52"/>
      <c r="D16" s="119" t="s">
        <v>81</v>
      </c>
      <c r="E16" s="72" t="s">
        <v>441</v>
      </c>
      <c r="F16" s="68" t="s">
        <v>497</v>
      </c>
      <c r="G16" s="119" t="s">
        <v>81</v>
      </c>
      <c r="H16" s="140" t="s">
        <v>319</v>
      </c>
      <c r="I16" s="70" t="s">
        <v>81</v>
      </c>
      <c r="J16" s="70" t="s">
        <v>81</v>
      </c>
      <c r="K16" s="70" t="s">
        <v>81</v>
      </c>
      <c r="L16" s="98" t="s">
        <v>498</v>
      </c>
      <c r="M16" s="68" t="s">
        <v>53</v>
      </c>
      <c r="N16" s="68" t="s">
        <v>81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9" t="s">
        <v>81</v>
      </c>
      <c r="E17" s="72" t="s">
        <v>441</v>
      </c>
      <c r="F17" s="68" t="s">
        <v>255</v>
      </c>
      <c r="G17" s="119" t="s">
        <v>81</v>
      </c>
      <c r="H17" s="140" t="s">
        <v>319</v>
      </c>
      <c r="I17" s="70" t="s">
        <v>81</v>
      </c>
      <c r="J17" s="70" t="s">
        <v>81</v>
      </c>
      <c r="K17" s="70" t="s">
        <v>81</v>
      </c>
      <c r="L17" s="98" t="s">
        <v>262</v>
      </c>
      <c r="M17" s="68" t="s">
        <v>53</v>
      </c>
      <c r="N17" s="68" t="s">
        <v>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9" t="s">
        <v>81</v>
      </c>
      <c r="E18" s="72" t="s">
        <v>441</v>
      </c>
      <c r="F18" s="68" t="s">
        <v>255</v>
      </c>
      <c r="G18" s="119" t="s">
        <v>81</v>
      </c>
      <c r="H18" s="140" t="s">
        <v>319</v>
      </c>
      <c r="I18" s="70" t="s">
        <v>81</v>
      </c>
      <c r="J18" s="70" t="s">
        <v>81</v>
      </c>
      <c r="K18" s="70" t="s">
        <v>81</v>
      </c>
      <c r="L18" s="98" t="s">
        <v>257</v>
      </c>
      <c r="M18" s="72" t="s">
        <v>499</v>
      </c>
      <c r="N18" s="68" t="s">
        <v>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9" t="s">
        <v>81</v>
      </c>
      <c r="E19" s="72" t="s">
        <v>441</v>
      </c>
      <c r="F19" s="68" t="s">
        <v>255</v>
      </c>
      <c r="G19" s="119" t="s">
        <v>81</v>
      </c>
      <c r="H19" s="140" t="s">
        <v>319</v>
      </c>
      <c r="I19" s="70" t="s">
        <v>81</v>
      </c>
      <c r="J19" s="70" t="s">
        <v>81</v>
      </c>
      <c r="K19" s="70" t="s">
        <v>81</v>
      </c>
      <c r="L19" s="98" t="s">
        <v>257</v>
      </c>
      <c r="M19" s="72" t="s">
        <v>499</v>
      </c>
      <c r="N19" s="68" t="s">
        <v>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9" t="s">
        <v>81</v>
      </c>
      <c r="E20" s="72" t="s">
        <v>441</v>
      </c>
      <c r="F20" s="68" t="s">
        <v>255</v>
      </c>
      <c r="G20" s="119" t="s">
        <v>81</v>
      </c>
      <c r="H20" s="140" t="s">
        <v>319</v>
      </c>
      <c r="I20" s="70" t="s">
        <v>81</v>
      </c>
      <c r="J20" s="70" t="s">
        <v>81</v>
      </c>
      <c r="K20" s="70" t="s">
        <v>81</v>
      </c>
      <c r="L20" s="98" t="s">
        <v>257</v>
      </c>
      <c r="M20" s="72" t="s">
        <v>499</v>
      </c>
      <c r="N20" s="68" t="s">
        <v>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9" t="s">
        <v>81</v>
      </c>
      <c r="E21" s="119" t="s">
        <v>81</v>
      </c>
      <c r="F21" s="68"/>
      <c r="G21" s="119" t="s">
        <v>81</v>
      </c>
      <c r="H21" s="140" t="s">
        <v>322</v>
      </c>
      <c r="I21" s="70" t="s">
        <v>81</v>
      </c>
      <c r="J21" s="70" t="s">
        <v>81</v>
      </c>
      <c r="K21" s="70" t="s">
        <v>81</v>
      </c>
      <c r="L21" s="98" t="s">
        <v>447</v>
      </c>
      <c r="M21" s="72" t="s">
        <v>499</v>
      </c>
      <c r="N21" s="68" t="s">
        <v>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19" t="s">
        <v>81</v>
      </c>
      <c r="E22" s="119" t="s">
        <v>81</v>
      </c>
      <c r="F22" s="68"/>
      <c r="G22" s="119" t="s">
        <v>81</v>
      </c>
      <c r="H22" s="140" t="s">
        <v>322</v>
      </c>
      <c r="I22" s="70" t="s">
        <v>81</v>
      </c>
      <c r="J22" s="70" t="s">
        <v>81</v>
      </c>
      <c r="K22" s="70" t="s">
        <v>81</v>
      </c>
      <c r="L22" s="98" t="s">
        <v>447</v>
      </c>
      <c r="M22" s="72" t="s">
        <v>499</v>
      </c>
      <c r="N22" s="68" t="s">
        <v>50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19" t="s">
        <v>81</v>
      </c>
      <c r="E23" s="119" t="s">
        <v>81</v>
      </c>
      <c r="F23" s="68" t="s">
        <v>53</v>
      </c>
      <c r="G23" s="119" t="s">
        <v>81</v>
      </c>
      <c r="H23" s="140" t="s">
        <v>322</v>
      </c>
      <c r="I23" s="70" t="s">
        <v>81</v>
      </c>
      <c r="J23" s="70" t="s">
        <v>81</v>
      </c>
      <c r="K23" s="70" t="s">
        <v>81</v>
      </c>
      <c r="L23" s="98" t="s">
        <v>447</v>
      </c>
      <c r="M23" s="72"/>
      <c r="N23" s="68" t="s">
        <v>27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19" t="s">
        <v>81</v>
      </c>
      <c r="E24" s="119" t="s">
        <v>81</v>
      </c>
      <c r="F24" s="68" t="s">
        <v>53</v>
      </c>
      <c r="G24" s="119" t="s">
        <v>81</v>
      </c>
      <c r="H24" s="140" t="s">
        <v>322</v>
      </c>
      <c r="I24" s="70" t="s">
        <v>81</v>
      </c>
      <c r="J24" s="70" t="s">
        <v>81</v>
      </c>
      <c r="K24" s="70" t="s">
        <v>81</v>
      </c>
      <c r="L24" s="98" t="s">
        <v>447</v>
      </c>
      <c r="M24" s="72"/>
      <c r="N24" s="68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19" t="s">
        <v>81</v>
      </c>
      <c r="E25" s="119" t="s">
        <v>81</v>
      </c>
      <c r="F25" s="68" t="s">
        <v>53</v>
      </c>
      <c r="G25" s="119" t="s">
        <v>81</v>
      </c>
      <c r="H25" s="140" t="s">
        <v>322</v>
      </c>
      <c r="I25" s="70" t="s">
        <v>81</v>
      </c>
      <c r="J25" s="70" t="s">
        <v>81</v>
      </c>
      <c r="K25" s="70" t="s">
        <v>81</v>
      </c>
      <c r="L25" s="98" t="s">
        <v>447</v>
      </c>
      <c r="M25" s="72"/>
      <c r="N25" s="68" t="s">
        <v>272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252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84</v>
      </c>
      <c r="B27" s="51" t="n">
        <v>8</v>
      </c>
      <c r="C27" s="52"/>
      <c r="D27" s="53"/>
      <c r="E27" s="104" t="s">
        <v>501</v>
      </c>
      <c r="F27" s="54"/>
      <c r="G27" s="54"/>
      <c r="H27" s="53"/>
      <c r="I27" s="108"/>
      <c r="J27" s="108"/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104" t="s">
        <v>501</v>
      </c>
      <c r="F28" s="54"/>
      <c r="G28" s="54"/>
      <c r="H28" s="53"/>
      <c r="I28" s="108"/>
      <c r="J28" s="108"/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04" t="s">
        <v>501</v>
      </c>
      <c r="F29" s="54"/>
      <c r="G29" s="54"/>
      <c r="H29" s="53"/>
      <c r="I29" s="108"/>
      <c r="J29" s="108"/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04" t="s">
        <v>501</v>
      </c>
      <c r="F30" s="54"/>
      <c r="G30" s="54"/>
      <c r="H30" s="53"/>
      <c r="I30" s="108"/>
      <c r="J30" s="108"/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04" t="s">
        <v>502</v>
      </c>
      <c r="F32" s="68" t="s">
        <v>503</v>
      </c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4" t="s">
        <v>502</v>
      </c>
      <c r="F33" s="68" t="s">
        <v>503</v>
      </c>
      <c r="G33" s="54"/>
      <c r="H33" s="53"/>
      <c r="I33" s="108"/>
      <c r="J33" s="108"/>
      <c r="K33" s="55"/>
      <c r="L33" s="56"/>
      <c r="M33" s="53"/>
      <c r="N33" s="2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4" t="s">
        <v>502</v>
      </c>
      <c r="F34" s="68" t="s">
        <v>503</v>
      </c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502</v>
      </c>
      <c r="F35" s="68" t="s">
        <v>503</v>
      </c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502</v>
      </c>
      <c r="F36" s="68" t="s">
        <v>503</v>
      </c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08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101" t="s">
        <v>362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08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101" t="s">
        <v>454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8" activeCellId="0" sqref="H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6" min="4" style="4" width="16.42"/>
    <col collapsed="false" customWidth="true" hidden="false" outlineLevel="0" max="7" min="7" style="4" width="17.99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89</v>
      </c>
      <c r="B5" s="42" t="n">
        <v>8</v>
      </c>
      <c r="C5" s="43"/>
      <c r="D5" s="44"/>
      <c r="E5" s="107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107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107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107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107"/>
      <c r="F9" s="54"/>
      <c r="G9" s="118" t="s">
        <v>456</v>
      </c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95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18" t="s">
        <v>391</v>
      </c>
      <c r="E11" s="118"/>
      <c r="F11" s="98" t="s">
        <v>244</v>
      </c>
      <c r="G11" s="98" t="s">
        <v>245</v>
      </c>
      <c r="H11" s="98" t="s">
        <v>247</v>
      </c>
      <c r="I11" s="98"/>
      <c r="J11" s="98" t="s">
        <v>248</v>
      </c>
      <c r="K11" s="55"/>
      <c r="L11" s="98" t="s">
        <v>504</v>
      </c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18" t="s">
        <v>391</v>
      </c>
      <c r="E12" s="118"/>
      <c r="F12" s="98" t="s">
        <v>244</v>
      </c>
      <c r="G12" s="98" t="s">
        <v>249</v>
      </c>
      <c r="H12" s="98" t="s">
        <v>250</v>
      </c>
      <c r="I12" s="98"/>
      <c r="J12" s="98" t="s">
        <v>251</v>
      </c>
      <c r="K12" s="70" t="s">
        <v>53</v>
      </c>
      <c r="L12" s="98" t="s">
        <v>505</v>
      </c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18" t="s">
        <v>391</v>
      </c>
      <c r="E13" s="118"/>
      <c r="F13" s="98" t="s">
        <v>244</v>
      </c>
      <c r="G13" s="98" t="s">
        <v>245</v>
      </c>
      <c r="H13" s="98" t="s">
        <v>247</v>
      </c>
      <c r="I13" s="98"/>
      <c r="J13" s="98" t="s">
        <v>248</v>
      </c>
      <c r="K13" s="70" t="s">
        <v>53</v>
      </c>
      <c r="L13" s="98" t="s">
        <v>505</v>
      </c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18" t="s">
        <v>391</v>
      </c>
      <c r="E14" s="118"/>
      <c r="F14" s="98" t="s">
        <v>244</v>
      </c>
      <c r="G14" s="98" t="s">
        <v>245</v>
      </c>
      <c r="H14" s="98" t="s">
        <v>247</v>
      </c>
      <c r="I14" s="98"/>
      <c r="J14" s="98" t="s">
        <v>248</v>
      </c>
      <c r="K14" s="70" t="s">
        <v>53</v>
      </c>
      <c r="L14" s="98" t="s">
        <v>505</v>
      </c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090</v>
      </c>
      <c r="B16" s="51" t="n">
        <v>8</v>
      </c>
      <c r="C16" s="52"/>
      <c r="D16" s="68" t="s">
        <v>506</v>
      </c>
      <c r="E16" s="155" t="s">
        <v>168</v>
      </c>
      <c r="F16" s="155" t="s">
        <v>285</v>
      </c>
      <c r="G16" s="156" t="s">
        <v>171</v>
      </c>
      <c r="H16" s="68"/>
      <c r="I16" s="155"/>
      <c r="J16" s="156"/>
      <c r="K16" s="68" t="s">
        <v>53</v>
      </c>
      <c r="L16" s="254" t="s">
        <v>493</v>
      </c>
      <c r="M16" s="156" t="s">
        <v>173</v>
      </c>
      <c r="N16" s="255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64</v>
      </c>
      <c r="E17" s="68" t="s">
        <v>50</v>
      </c>
      <c r="F17" s="68" t="s">
        <v>140</v>
      </c>
      <c r="G17" s="98" t="s">
        <v>289</v>
      </c>
      <c r="H17" s="68" t="s">
        <v>507</v>
      </c>
      <c r="I17" s="68"/>
      <c r="J17" s="98"/>
      <c r="K17" s="68" t="s">
        <v>53</v>
      </c>
      <c r="L17" s="147" t="s">
        <v>493</v>
      </c>
      <c r="M17" s="98" t="s">
        <v>290</v>
      </c>
      <c r="N17" s="211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64</v>
      </c>
      <c r="E18" s="68" t="s">
        <v>50</v>
      </c>
      <c r="F18" s="68" t="s">
        <v>140</v>
      </c>
      <c r="G18" s="98" t="s">
        <v>171</v>
      </c>
      <c r="H18" s="68" t="s">
        <v>507</v>
      </c>
      <c r="I18" s="68"/>
      <c r="J18" s="98"/>
      <c r="K18" s="68" t="s">
        <v>53</v>
      </c>
      <c r="L18" s="104" t="s">
        <v>493</v>
      </c>
      <c r="M18" s="98" t="s">
        <v>173</v>
      </c>
      <c r="N18" s="211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64</v>
      </c>
      <c r="E19" s="68" t="s">
        <v>50</v>
      </c>
      <c r="F19" s="68" t="s">
        <v>140</v>
      </c>
      <c r="G19" s="98" t="s">
        <v>171</v>
      </c>
      <c r="H19" s="68" t="s">
        <v>507</v>
      </c>
      <c r="I19" s="68"/>
      <c r="J19" s="98"/>
      <c r="K19" s="68" t="s">
        <v>53</v>
      </c>
      <c r="L19" s="123" t="s">
        <v>493</v>
      </c>
      <c r="M19" s="98" t="s">
        <v>173</v>
      </c>
      <c r="N19" s="211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64</v>
      </c>
      <c r="E20" s="68" t="s">
        <v>50</v>
      </c>
      <c r="F20" s="68" t="s">
        <v>140</v>
      </c>
      <c r="G20" s="98" t="s">
        <v>171</v>
      </c>
      <c r="H20" s="68" t="s">
        <v>507</v>
      </c>
      <c r="I20" s="68"/>
      <c r="J20" s="98"/>
      <c r="K20" s="68" t="s">
        <v>53</v>
      </c>
      <c r="L20" s="123" t="s">
        <v>493</v>
      </c>
      <c r="M20" s="98" t="s">
        <v>173</v>
      </c>
      <c r="N20" s="211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0</v>
      </c>
      <c r="E21" s="68" t="s">
        <v>323</v>
      </c>
      <c r="F21" s="68" t="s">
        <v>297</v>
      </c>
      <c r="G21" s="98" t="s">
        <v>110</v>
      </c>
      <c r="H21" s="68" t="s">
        <v>507</v>
      </c>
      <c r="I21" s="68" t="s">
        <v>450</v>
      </c>
      <c r="J21" s="98" t="s">
        <v>120</v>
      </c>
      <c r="K21" s="70"/>
      <c r="L21" s="98" t="s">
        <v>189</v>
      </c>
      <c r="M21" s="98" t="s">
        <v>190</v>
      </c>
      <c r="N21" s="98" t="s">
        <v>11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 t="s">
        <v>438</v>
      </c>
      <c r="G22" s="98" t="s">
        <v>110</v>
      </c>
      <c r="H22" s="68" t="s">
        <v>507</v>
      </c>
      <c r="I22" s="68" t="s">
        <v>451</v>
      </c>
      <c r="J22" s="98" t="s">
        <v>120</v>
      </c>
      <c r="K22" s="68"/>
      <c r="L22" s="98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 t="s">
        <v>438</v>
      </c>
      <c r="G23" s="98" t="s">
        <v>110</v>
      </c>
      <c r="H23" s="68" t="s">
        <v>507</v>
      </c>
      <c r="I23" s="68" t="s">
        <v>451</v>
      </c>
      <c r="J23" s="98" t="s">
        <v>120</v>
      </c>
      <c r="K23" s="68"/>
      <c r="L23" s="98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 t="s">
        <v>438</v>
      </c>
      <c r="G24" s="98" t="s">
        <v>110</v>
      </c>
      <c r="H24" s="68" t="s">
        <v>507</v>
      </c>
      <c r="I24" s="68" t="s">
        <v>451</v>
      </c>
      <c r="J24" s="98" t="s">
        <v>120</v>
      </c>
      <c r="K24" s="68"/>
      <c r="L24" s="98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 t="s">
        <v>438</v>
      </c>
      <c r="G25" s="98" t="s">
        <v>110</v>
      </c>
      <c r="H25" s="68" t="s">
        <v>507</v>
      </c>
      <c r="I25" s="68" t="s">
        <v>508</v>
      </c>
      <c r="J25" s="98" t="s">
        <v>120</v>
      </c>
      <c r="K25" s="68"/>
      <c r="L25" s="98" t="s">
        <v>189</v>
      </c>
      <c r="M25" s="98" t="s">
        <v>190</v>
      </c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091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L27" s="56"/>
      <c r="M27" s="100" t="s">
        <v>501</v>
      </c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L28" s="111" t="s">
        <v>509</v>
      </c>
      <c r="M28" s="100" t="s">
        <v>501</v>
      </c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L29" s="111" t="s">
        <v>509</v>
      </c>
      <c r="M29" s="100" t="s">
        <v>501</v>
      </c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L30" s="103" t="s">
        <v>509</v>
      </c>
      <c r="M30" s="100" t="s">
        <v>501</v>
      </c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L31" s="103" t="s">
        <v>509</v>
      </c>
      <c r="M31" s="95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68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0" t="s">
        <v>510</v>
      </c>
      <c r="H33" s="101" t="s">
        <v>371</v>
      </c>
      <c r="I33" s="101" t="s">
        <v>54</v>
      </c>
      <c r="J33" s="101" t="s">
        <v>54</v>
      </c>
      <c r="K33" s="68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510</v>
      </c>
      <c r="H34" s="101" t="s">
        <v>372</v>
      </c>
      <c r="I34" s="53"/>
      <c r="J34" s="53"/>
      <c r="K34" s="68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0" t="s">
        <v>510</v>
      </c>
      <c r="H35" s="101" t="s">
        <v>372</v>
      </c>
      <c r="I35" s="53"/>
      <c r="J35" s="53"/>
      <c r="K35" s="68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0" t="s">
        <v>510</v>
      </c>
      <c r="H36" s="101" t="s">
        <v>373</v>
      </c>
      <c r="I36" s="53"/>
      <c r="J36" s="53"/>
      <c r="K36" s="68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2</v>
      </c>
      <c r="B38" s="82" t="n">
        <v>8</v>
      </c>
      <c r="C38" s="43"/>
      <c r="D38" s="44"/>
      <c r="E38" s="45"/>
      <c r="F38" s="45"/>
      <c r="G38" s="104" t="s">
        <v>511</v>
      </c>
      <c r="H38" s="44"/>
      <c r="I38" s="53"/>
      <c r="K38" s="104" t="s">
        <v>512</v>
      </c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4" t="s">
        <v>513</v>
      </c>
      <c r="H39" s="53"/>
      <c r="I39" s="53"/>
      <c r="K39" s="104" t="s">
        <v>512</v>
      </c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4" t="s">
        <v>513</v>
      </c>
      <c r="H40" s="53"/>
      <c r="I40" s="53"/>
      <c r="K40" s="104" t="s">
        <v>512</v>
      </c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4" t="s">
        <v>513</v>
      </c>
      <c r="H41" s="53"/>
      <c r="I41" s="53"/>
      <c r="K41" s="104" t="s">
        <v>512</v>
      </c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4" t="s">
        <v>513</v>
      </c>
      <c r="H42" s="53"/>
      <c r="I42" s="53"/>
      <c r="K42" s="104" t="s">
        <v>512</v>
      </c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513</v>
      </c>
      <c r="I43" s="250" t="s">
        <v>490</v>
      </c>
      <c r="J43" s="250" t="s">
        <v>490</v>
      </c>
      <c r="K43" s="104" t="s">
        <v>512</v>
      </c>
      <c r="L43" s="250" t="s">
        <v>490</v>
      </c>
      <c r="M43" s="250" t="s">
        <v>490</v>
      </c>
      <c r="N43" s="250" t="s">
        <v>490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514</v>
      </c>
      <c r="I44" s="250" t="s">
        <v>490</v>
      </c>
      <c r="J44" s="250" t="s">
        <v>490</v>
      </c>
      <c r="K44" s="55"/>
      <c r="L44" s="250" t="s">
        <v>490</v>
      </c>
      <c r="M44" s="250" t="s">
        <v>490</v>
      </c>
      <c r="N44" s="250" t="s">
        <v>49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437</v>
      </c>
      <c r="F45" s="109" t="s">
        <v>437</v>
      </c>
      <c r="G45" s="123" t="s">
        <v>515</v>
      </c>
      <c r="I45" s="250" t="s">
        <v>490</v>
      </c>
      <c r="J45" s="250" t="s">
        <v>490</v>
      </c>
      <c r="K45" s="109" t="s">
        <v>437</v>
      </c>
      <c r="L45" s="250" t="s">
        <v>490</v>
      </c>
      <c r="M45" s="250" t="s">
        <v>490</v>
      </c>
      <c r="N45" s="250" t="s">
        <v>49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437</v>
      </c>
      <c r="F46" s="109" t="s">
        <v>437</v>
      </c>
      <c r="G46" s="123" t="s">
        <v>514</v>
      </c>
      <c r="I46" s="250" t="s">
        <v>490</v>
      </c>
      <c r="J46" s="250" t="s">
        <v>490</v>
      </c>
      <c r="K46" s="109" t="s">
        <v>437</v>
      </c>
      <c r="L46" s="250" t="s">
        <v>490</v>
      </c>
      <c r="M46" s="250" t="s">
        <v>490</v>
      </c>
      <c r="N46" s="250" t="s">
        <v>49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437</v>
      </c>
      <c r="F47" s="109" t="s">
        <v>437</v>
      </c>
      <c r="G47" s="123" t="s">
        <v>515</v>
      </c>
      <c r="I47" s="250" t="s">
        <v>490</v>
      </c>
      <c r="J47" s="250" t="s">
        <v>490</v>
      </c>
      <c r="K47" s="109" t="s">
        <v>437</v>
      </c>
      <c r="L47" s="250" t="s">
        <v>490</v>
      </c>
      <c r="M47" s="250" t="s">
        <v>490</v>
      </c>
      <c r="N47" s="250" t="s">
        <v>490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81"/>
    </row>
    <row r="49" customFormat="false" ht="14.1" hidden="false" customHeight="true" outlineLevel="0" collapsed="false">
      <c r="A49" s="67" t="n">
        <f aca="false">A38+1</f>
        <v>4509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14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14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14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14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09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96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96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96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96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97" t="s">
        <v>96</v>
      </c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9" t="s">
        <v>479</v>
      </c>
      <c r="E11" s="54"/>
      <c r="F11" s="104" t="s">
        <v>478</v>
      </c>
      <c r="G11" s="98" t="s">
        <v>203</v>
      </c>
      <c r="H11" s="98" t="s">
        <v>84</v>
      </c>
      <c r="I11" s="256" t="s">
        <v>516</v>
      </c>
      <c r="J11" s="256" t="s">
        <v>516</v>
      </c>
      <c r="K11" s="98" t="s">
        <v>206</v>
      </c>
      <c r="L11" s="98" t="s">
        <v>207</v>
      </c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9" t="s">
        <v>479</v>
      </c>
      <c r="E12" s="54"/>
      <c r="F12" s="104" t="s">
        <v>481</v>
      </c>
      <c r="G12" s="98" t="s">
        <v>203</v>
      </c>
      <c r="H12" s="98" t="s">
        <v>84</v>
      </c>
      <c r="I12" s="256" t="s">
        <v>517</v>
      </c>
      <c r="J12" s="256" t="s">
        <v>517</v>
      </c>
      <c r="K12" s="98" t="s">
        <v>209</v>
      </c>
      <c r="L12" s="98" t="s">
        <v>210</v>
      </c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9" t="s">
        <v>479</v>
      </c>
      <c r="E13" s="54"/>
      <c r="F13" s="104" t="s">
        <v>485</v>
      </c>
      <c r="G13" s="98" t="s">
        <v>203</v>
      </c>
      <c r="H13" s="98" t="s">
        <v>84</v>
      </c>
      <c r="I13" s="256"/>
      <c r="J13" s="256"/>
      <c r="K13" s="98" t="s">
        <v>206</v>
      </c>
      <c r="L13" s="98" t="s">
        <v>211</v>
      </c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9" t="s">
        <v>479</v>
      </c>
      <c r="E14" s="54"/>
      <c r="F14" s="104" t="s">
        <v>478</v>
      </c>
      <c r="G14" s="98" t="s">
        <v>203</v>
      </c>
      <c r="H14" s="98" t="s">
        <v>84</v>
      </c>
      <c r="I14" s="256"/>
      <c r="J14" s="256"/>
      <c r="K14" s="98" t="s">
        <v>206</v>
      </c>
      <c r="L14" s="98" t="s">
        <v>212</v>
      </c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81"/>
    </row>
    <row r="16" customFormat="false" ht="14.1" hidden="false" customHeight="true" outlineLevel="0" collapsed="false">
      <c r="A16" s="67" t="n">
        <f aca="false">A5+1</f>
        <v>45097</v>
      </c>
      <c r="B16" s="51" t="n">
        <v>8</v>
      </c>
      <c r="C16" s="52"/>
      <c r="D16" s="161" t="s">
        <v>310</v>
      </c>
      <c r="E16" s="98" t="s">
        <v>453</v>
      </c>
      <c r="F16" s="121" t="s">
        <v>174</v>
      </c>
      <c r="G16" s="258" t="s">
        <v>406</v>
      </c>
      <c r="H16" s="156" t="s">
        <v>309</v>
      </c>
      <c r="I16" s="98" t="s">
        <v>459</v>
      </c>
      <c r="J16" s="176" t="s">
        <v>286</v>
      </c>
      <c r="K16" s="161" t="s">
        <v>216</v>
      </c>
      <c r="L16" s="176" t="s">
        <v>518</v>
      </c>
      <c r="M16" s="176" t="s">
        <v>53</v>
      </c>
      <c r="N16" s="176" t="s">
        <v>519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310</v>
      </c>
      <c r="E17" s="98" t="s">
        <v>453</v>
      </c>
      <c r="F17" s="121" t="s">
        <v>174</v>
      </c>
      <c r="G17" s="119" t="s">
        <v>406</v>
      </c>
      <c r="H17" s="98" t="s">
        <v>312</v>
      </c>
      <c r="I17" s="98" t="s">
        <v>158</v>
      </c>
      <c r="J17" s="70" t="s">
        <v>43</v>
      </c>
      <c r="K17" s="98" t="s">
        <v>216</v>
      </c>
      <c r="L17" s="70" t="s">
        <v>520</v>
      </c>
      <c r="M17" s="176" t="s">
        <v>53</v>
      </c>
      <c r="N17" s="70" t="s">
        <v>43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98" t="s">
        <v>453</v>
      </c>
      <c r="F18" s="121" t="s">
        <v>174</v>
      </c>
      <c r="G18" s="119" t="s">
        <v>406</v>
      </c>
      <c r="H18" s="98" t="s">
        <v>309</v>
      </c>
      <c r="I18" s="98" t="s">
        <v>161</v>
      </c>
      <c r="J18" s="70" t="s">
        <v>43</v>
      </c>
      <c r="K18" s="98" t="s">
        <v>216</v>
      </c>
      <c r="L18" s="70" t="s">
        <v>520</v>
      </c>
      <c r="M18" s="176" t="s">
        <v>53</v>
      </c>
      <c r="N18" s="70" t="s">
        <v>43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98" t="s">
        <v>453</v>
      </c>
      <c r="F19" s="121" t="s">
        <v>174</v>
      </c>
      <c r="G19" s="119" t="s">
        <v>406</v>
      </c>
      <c r="H19" s="98" t="s">
        <v>309</v>
      </c>
      <c r="I19" s="98" t="s">
        <v>158</v>
      </c>
      <c r="J19" s="70" t="s">
        <v>43</v>
      </c>
      <c r="K19" s="98" t="s">
        <v>216</v>
      </c>
      <c r="L19" s="70" t="s">
        <v>520</v>
      </c>
      <c r="M19" s="176" t="s">
        <v>53</v>
      </c>
      <c r="N19" s="70" t="s">
        <v>43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98" t="s">
        <v>453</v>
      </c>
      <c r="F20" s="121" t="s">
        <v>174</v>
      </c>
      <c r="G20" s="119" t="s">
        <v>406</v>
      </c>
      <c r="H20" s="98" t="s">
        <v>309</v>
      </c>
      <c r="I20" s="98" t="s">
        <v>459</v>
      </c>
      <c r="J20" s="70" t="s">
        <v>43</v>
      </c>
      <c r="K20" s="98" t="s">
        <v>216</v>
      </c>
      <c r="L20" s="70" t="s">
        <v>520</v>
      </c>
      <c r="M20" s="176" t="s">
        <v>53</v>
      </c>
      <c r="N20" s="70" t="s">
        <v>43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121" t="s">
        <v>174</v>
      </c>
      <c r="G21" s="119" t="s">
        <v>406</v>
      </c>
      <c r="H21" s="98" t="s">
        <v>458</v>
      </c>
      <c r="I21" s="72"/>
      <c r="J21" s="70" t="s">
        <v>43</v>
      </c>
      <c r="K21" s="98" t="s">
        <v>225</v>
      </c>
      <c r="L21" s="70" t="s">
        <v>521</v>
      </c>
      <c r="M21" s="176" t="s">
        <v>53</v>
      </c>
      <c r="N21" s="70" t="s">
        <v>522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/>
      <c r="F22" s="72"/>
      <c r="G22" s="68"/>
      <c r="H22" s="98" t="s">
        <v>458</v>
      </c>
      <c r="I22" s="72"/>
      <c r="J22" s="68"/>
      <c r="K22" s="98" t="s">
        <v>225</v>
      </c>
      <c r="L22" s="70"/>
      <c r="M22" s="176" t="s">
        <v>53</v>
      </c>
      <c r="N22" s="259" t="s">
        <v>492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/>
      <c r="F23" s="72"/>
      <c r="G23" s="68"/>
      <c r="H23" s="98" t="s">
        <v>458</v>
      </c>
      <c r="I23" s="72"/>
      <c r="J23" s="68"/>
      <c r="K23" s="98" t="s">
        <v>225</v>
      </c>
      <c r="L23" s="70"/>
      <c r="M23" s="176" t="s">
        <v>53</v>
      </c>
      <c r="N23" s="25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/>
      <c r="F24" s="72"/>
      <c r="G24" s="68"/>
      <c r="H24" s="98" t="s">
        <v>458</v>
      </c>
      <c r="I24" s="72"/>
      <c r="J24" s="68"/>
      <c r="K24" s="98" t="s">
        <v>225</v>
      </c>
      <c r="L24" s="70"/>
      <c r="M24" s="176" t="s">
        <v>53</v>
      </c>
      <c r="N24" s="25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/>
      <c r="H25" s="98" t="s">
        <v>458</v>
      </c>
      <c r="I25" s="72"/>
      <c r="J25" s="68"/>
      <c r="K25" s="98" t="s">
        <v>225</v>
      </c>
      <c r="L25" s="70"/>
      <c r="M25" s="70"/>
      <c r="N25" s="259"/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1"/>
    </row>
    <row r="27" customFormat="false" ht="14.1" hidden="false" customHeight="true" outlineLevel="0" collapsed="false">
      <c r="A27" s="67" t="n">
        <f aca="false">A16+1</f>
        <v>45098</v>
      </c>
      <c r="B27" s="51" t="n">
        <v>8</v>
      </c>
      <c r="C27" s="52"/>
      <c r="D27" s="53"/>
      <c r="E27" s="53"/>
      <c r="F27" s="54"/>
      <c r="G27" s="54"/>
      <c r="H27" s="53"/>
      <c r="I27" s="104" t="s">
        <v>431</v>
      </c>
      <c r="J27" s="104" t="s">
        <v>431</v>
      </c>
      <c r="K27" s="101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4" t="s">
        <v>72</v>
      </c>
      <c r="J28" s="104" t="s">
        <v>72</v>
      </c>
      <c r="K28" s="101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95"/>
      <c r="G29" s="54"/>
      <c r="H29" s="53"/>
      <c r="I29" s="104" t="s">
        <v>432</v>
      </c>
      <c r="J29" s="104" t="s">
        <v>432</v>
      </c>
      <c r="K29" s="101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80"/>
      <c r="G30" s="54"/>
      <c r="H30" s="53"/>
      <c r="I30" s="104" t="s">
        <v>431</v>
      </c>
      <c r="J30" s="104" t="s">
        <v>431</v>
      </c>
      <c r="K30" s="101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80"/>
      <c r="G31" s="54"/>
      <c r="H31" s="53"/>
      <c r="I31" s="104" t="s">
        <v>72</v>
      </c>
      <c r="J31" s="104" t="s">
        <v>72</v>
      </c>
      <c r="K31" s="101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180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68" t="s">
        <v>523</v>
      </c>
      <c r="E33" s="53"/>
      <c r="F33" s="180"/>
      <c r="G33" s="54"/>
      <c r="H33" s="53"/>
      <c r="I33" s="108"/>
      <c r="J33" s="108"/>
      <c r="K33" s="55"/>
      <c r="L33" s="111" t="s">
        <v>524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68" t="s">
        <v>99</v>
      </c>
      <c r="E34" s="53"/>
      <c r="F34" s="180"/>
      <c r="G34" s="54"/>
      <c r="H34" s="53"/>
      <c r="I34" s="53"/>
      <c r="J34" s="53"/>
      <c r="K34" s="55"/>
      <c r="L34" s="111" t="s">
        <v>524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68" t="s">
        <v>99</v>
      </c>
      <c r="E35" s="53"/>
      <c r="F35" s="95"/>
      <c r="G35" s="54"/>
      <c r="H35" s="60"/>
      <c r="I35" s="53"/>
      <c r="J35" s="53"/>
      <c r="K35" s="55"/>
      <c r="L35" s="111" t="s">
        <v>524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68" t="s">
        <v>99</v>
      </c>
      <c r="E36" s="53"/>
      <c r="F36" s="75"/>
      <c r="G36" s="75"/>
      <c r="H36" s="76"/>
      <c r="I36" s="53"/>
      <c r="J36" s="53"/>
      <c r="K36" s="55"/>
      <c r="L36" s="111" t="s">
        <v>524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5099</v>
      </c>
      <c r="B38" s="82" t="n">
        <v>8</v>
      </c>
      <c r="C38" s="43"/>
      <c r="D38" s="44"/>
      <c r="E38" s="45"/>
      <c r="F38" s="45"/>
      <c r="G38" s="118" t="s">
        <v>486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488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486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486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486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44"/>
      <c r="F44" s="44"/>
      <c r="G44" s="100"/>
      <c r="H44" s="101" t="s">
        <v>525</v>
      </c>
      <c r="I44" s="101" t="s">
        <v>526</v>
      </c>
      <c r="J44" s="101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44"/>
      <c r="F45" s="44"/>
      <c r="G45" s="100"/>
      <c r="H45" s="101" t="s">
        <v>316</v>
      </c>
      <c r="I45" s="101" t="s">
        <v>526</v>
      </c>
      <c r="J45" s="101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44"/>
      <c r="F46" s="44"/>
      <c r="G46" s="100"/>
      <c r="H46" s="101" t="s">
        <v>316</v>
      </c>
      <c r="I46" s="101" t="s">
        <v>526</v>
      </c>
      <c r="J46" s="101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44"/>
      <c r="F47" s="44"/>
      <c r="G47" s="100"/>
      <c r="H47" s="101" t="s">
        <v>316</v>
      </c>
      <c r="I47" s="101" t="s">
        <v>526</v>
      </c>
      <c r="J47" s="101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0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53"/>
      <c r="J58" s="53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4.1" hidden="false" customHeight="true" outlineLevel="0" collapsed="false">
      <c r="A60" s="67" t="n">
        <f aca="false">A49+1</f>
        <v>45101</v>
      </c>
      <c r="B60" s="51" t="n">
        <v>8</v>
      </c>
      <c r="C60" s="52"/>
      <c r="D60" s="44"/>
      <c r="E60" s="54"/>
      <c r="F60" s="54"/>
      <c r="G60" s="54"/>
      <c r="H60" s="53"/>
      <c r="I60" s="53"/>
      <c r="J60" s="53"/>
      <c r="K60" s="55"/>
      <c r="L60" s="56"/>
      <c r="M60" s="53"/>
      <c r="N60" s="57"/>
      <c r="O60" s="71" t="n">
        <f aca="false">B60</f>
        <v>8</v>
      </c>
    </row>
    <row r="61" customFormat="false" ht="14.1" hidden="false" customHeight="tru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53"/>
      <c r="J61" s="53"/>
      <c r="K61" s="55"/>
      <c r="L61" s="56"/>
      <c r="M61" s="53"/>
      <c r="N61" s="57"/>
      <c r="O61" s="71" t="n">
        <f aca="false">B61</f>
        <v>9</v>
      </c>
    </row>
    <row r="62" customFormat="false" ht="14.1" hidden="false" customHeight="tru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53"/>
      <c r="J62" s="53"/>
      <c r="K62" s="55"/>
      <c r="L62" s="56"/>
      <c r="M62" s="53"/>
      <c r="N62" s="57"/>
      <c r="O62" s="71" t="n">
        <f aca="false">B62</f>
        <v>10</v>
      </c>
    </row>
    <row r="63" customFormat="false" ht="14.1" hidden="false" customHeight="tru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53"/>
      <c r="J63" s="53"/>
      <c r="K63" s="55"/>
      <c r="L63" s="56"/>
      <c r="M63" s="53"/>
      <c r="N63" s="57"/>
      <c r="O63" s="71" t="n">
        <f aca="false">B63</f>
        <v>11</v>
      </c>
    </row>
    <row r="64" customFormat="false" ht="14.1" hidden="false" customHeight="tru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53"/>
      <c r="J64" s="53"/>
      <c r="K64" s="55"/>
      <c r="L64" s="56"/>
      <c r="M64" s="53"/>
      <c r="N64" s="57"/>
      <c r="O64" s="71" t="n">
        <f aca="false">B64</f>
        <v>12</v>
      </c>
    </row>
    <row r="65" customFormat="false" ht="14.1" hidden="false" customHeight="tru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53"/>
      <c r="J65" s="53"/>
      <c r="K65" s="55"/>
      <c r="L65" s="56"/>
      <c r="M65" s="53"/>
      <c r="N65" s="57"/>
      <c r="O65" s="71" t="n">
        <f aca="false">B65</f>
        <v>13</v>
      </c>
    </row>
    <row r="66" customFormat="false" ht="14.1" hidden="false" customHeight="tru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53"/>
      <c r="J66" s="53"/>
      <c r="K66" s="55"/>
      <c r="L66" s="56"/>
      <c r="M66" s="53"/>
      <c r="N66" s="57"/>
      <c r="O66" s="71" t="n">
        <f aca="false">B66</f>
        <v>14</v>
      </c>
    </row>
    <row r="67" customFormat="false" ht="14.1" hidden="false" customHeight="tru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53"/>
      <c r="J67" s="53"/>
      <c r="K67" s="55"/>
      <c r="L67" s="56"/>
      <c r="M67" s="53"/>
      <c r="N67" s="57"/>
      <c r="O67" s="71" t="n">
        <f aca="false">B67</f>
        <v>15</v>
      </c>
    </row>
    <row r="68" customFormat="false" ht="14.1" hidden="false" customHeight="true" outlineLevel="0" collapsed="false">
      <c r="A68" s="50" t="n">
        <v>39811</v>
      </c>
      <c r="B68" s="51" t="n">
        <v>16</v>
      </c>
      <c r="C68" s="52"/>
      <c r="D68" s="44"/>
      <c r="E68" s="44"/>
      <c r="F68" s="54"/>
      <c r="G68" s="54"/>
      <c r="H68" s="60"/>
      <c r="I68" s="53"/>
      <c r="J68" s="53"/>
      <c r="K68" s="55"/>
      <c r="L68" s="56"/>
      <c r="M68" s="53"/>
      <c r="N68" s="57"/>
      <c r="O68" s="71" t="n">
        <f aca="false">B68</f>
        <v>16</v>
      </c>
    </row>
    <row r="69" customFormat="false" ht="14.1" hidden="false" customHeight="true" outlineLevel="0" collapsed="false">
      <c r="A69" s="85" t="n">
        <v>39811</v>
      </c>
      <c r="B69" s="86" t="n">
        <v>17</v>
      </c>
      <c r="C69" s="87"/>
      <c r="D69" s="88"/>
      <c r="E69" s="88"/>
      <c r="F69" s="89"/>
      <c r="G69" s="89"/>
      <c r="H69" s="90"/>
      <c r="I69" s="90"/>
      <c r="J69" s="90"/>
      <c r="K69" s="91"/>
      <c r="L69" s="92"/>
      <c r="M69" s="90"/>
      <c r="N69" s="90"/>
      <c r="O69" s="93" t="n">
        <f aca="false">B69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0" activeCellId="0" sqref="L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3" min="8" style="5" width="16.42"/>
    <col collapsed="false" customWidth="true" hidden="false" outlineLevel="0" max="14" min="14" style="5" width="18.99"/>
    <col collapsed="false" customWidth="true" hidden="false" outlineLevel="0" max="15" min="15" style="1" width="14.41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03</v>
      </c>
      <c r="B5" s="42" t="n">
        <v>8</v>
      </c>
      <c r="C5" s="43"/>
      <c r="D5" s="44"/>
      <c r="E5" s="45"/>
      <c r="F5" s="45"/>
      <c r="G5" s="45"/>
      <c r="H5" s="44"/>
      <c r="I5" s="44"/>
      <c r="J5" s="123" t="s">
        <v>481</v>
      </c>
      <c r="K5" s="97" t="s">
        <v>527</v>
      </c>
      <c r="L5" s="47"/>
      <c r="M5" s="44"/>
      <c r="N5" s="260"/>
      <c r="O5" s="58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123" t="s">
        <v>481</v>
      </c>
      <c r="K6" s="97" t="s">
        <v>527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123" t="s">
        <v>481</v>
      </c>
      <c r="K7" s="97" t="s">
        <v>527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123" t="s">
        <v>481</v>
      </c>
      <c r="K8" s="97" t="s">
        <v>527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123" t="s">
        <v>481</v>
      </c>
      <c r="K9" s="97" t="s">
        <v>527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00"/>
      <c r="E10" s="54"/>
      <c r="F10" s="100"/>
      <c r="G10" s="98" t="s">
        <v>248</v>
      </c>
      <c r="H10" s="98" t="s">
        <v>244</v>
      </c>
      <c r="I10" s="121" t="s">
        <v>528</v>
      </c>
      <c r="J10" s="98" t="s">
        <v>247</v>
      </c>
      <c r="K10" s="98" t="s">
        <v>245</v>
      </c>
      <c r="L10" s="56"/>
      <c r="M10" s="53"/>
      <c r="N10" s="98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0"/>
      <c r="E11" s="54"/>
      <c r="F11" s="100"/>
      <c r="G11" s="98" t="s">
        <v>251</v>
      </c>
      <c r="H11" s="98" t="s">
        <v>244</v>
      </c>
      <c r="I11" s="121" t="s">
        <v>528</v>
      </c>
      <c r="J11" s="98" t="s">
        <v>250</v>
      </c>
      <c r="K11" s="98" t="s">
        <v>249</v>
      </c>
      <c r="L11" s="56"/>
      <c r="M11" s="53"/>
      <c r="N11" s="9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0"/>
      <c r="E12" s="54"/>
      <c r="F12" s="100"/>
      <c r="G12" s="98" t="s">
        <v>248</v>
      </c>
      <c r="H12" s="98" t="s">
        <v>244</v>
      </c>
      <c r="I12" s="121" t="s">
        <v>528</v>
      </c>
      <c r="J12" s="98" t="s">
        <v>247</v>
      </c>
      <c r="K12" s="98" t="s">
        <v>245</v>
      </c>
      <c r="L12" s="56"/>
      <c r="M12" s="53"/>
      <c r="N12" s="9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0"/>
      <c r="E13" s="54"/>
      <c r="F13" s="100"/>
      <c r="G13" s="98" t="s">
        <v>248</v>
      </c>
      <c r="H13" s="98" t="s">
        <v>244</v>
      </c>
      <c r="I13" s="121" t="s">
        <v>528</v>
      </c>
      <c r="J13" s="98" t="s">
        <v>247</v>
      </c>
      <c r="K13" s="98" t="s">
        <v>245</v>
      </c>
      <c r="L13" s="56"/>
      <c r="M13" s="53"/>
      <c r="N13" s="9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0"/>
      <c r="E14" s="54"/>
      <c r="F14" s="100"/>
      <c r="G14" s="98" t="s">
        <v>248</v>
      </c>
      <c r="H14" s="98" t="s">
        <v>244</v>
      </c>
      <c r="I14" s="121" t="s">
        <v>528</v>
      </c>
      <c r="J14" s="98" t="s">
        <v>247</v>
      </c>
      <c r="K14" s="98" t="s">
        <v>245</v>
      </c>
      <c r="L14" s="56"/>
      <c r="M14" s="53"/>
      <c r="N14" s="9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04</v>
      </c>
      <c r="B16" s="51" t="n">
        <v>8</v>
      </c>
      <c r="C16" s="52"/>
      <c r="D16" s="155" t="s">
        <v>217</v>
      </c>
      <c r="E16" s="155"/>
      <c r="F16" s="155" t="s">
        <v>529</v>
      </c>
      <c r="G16" s="156" t="s">
        <v>171</v>
      </c>
      <c r="H16" s="155"/>
      <c r="I16" s="155"/>
      <c r="J16" s="156" t="s">
        <v>488</v>
      </c>
      <c r="K16" s="184"/>
      <c r="L16" s="156" t="s">
        <v>173</v>
      </c>
      <c r="M16" s="261"/>
      <c r="N16" s="156" t="s">
        <v>172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17</v>
      </c>
      <c r="E17" s="68"/>
      <c r="F17" s="68" t="s">
        <v>176</v>
      </c>
      <c r="G17" s="98" t="s">
        <v>289</v>
      </c>
      <c r="H17" s="68"/>
      <c r="I17" s="68"/>
      <c r="J17" s="98" t="s">
        <v>488</v>
      </c>
      <c r="K17" s="70"/>
      <c r="L17" s="98" t="s">
        <v>290</v>
      </c>
      <c r="M17" s="119" t="s">
        <v>530</v>
      </c>
      <c r="N17" s="98" t="s">
        <v>292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17</v>
      </c>
      <c r="E18" s="68"/>
      <c r="F18" s="68" t="s">
        <v>176</v>
      </c>
      <c r="G18" s="98" t="s">
        <v>171</v>
      </c>
      <c r="H18" s="68"/>
      <c r="I18" s="68"/>
      <c r="J18" s="156" t="s">
        <v>488</v>
      </c>
      <c r="K18" s="70" t="s">
        <v>253</v>
      </c>
      <c r="L18" s="98" t="s">
        <v>173</v>
      </c>
      <c r="M18" s="119" t="s">
        <v>531</v>
      </c>
      <c r="N18" s="98" t="s">
        <v>172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17</v>
      </c>
      <c r="E19" s="68"/>
      <c r="F19" s="68" t="s">
        <v>176</v>
      </c>
      <c r="G19" s="98" t="s">
        <v>171</v>
      </c>
      <c r="H19" s="68"/>
      <c r="I19" s="68"/>
      <c r="J19" s="98" t="s">
        <v>488</v>
      </c>
      <c r="K19" s="70" t="s">
        <v>253</v>
      </c>
      <c r="L19" s="98" t="s">
        <v>173</v>
      </c>
      <c r="M19" s="119" t="s">
        <v>532</v>
      </c>
      <c r="N19" s="98" t="s">
        <v>172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17</v>
      </c>
      <c r="E20" s="68"/>
      <c r="F20" s="68" t="s">
        <v>176</v>
      </c>
      <c r="G20" s="98" t="s">
        <v>171</v>
      </c>
      <c r="H20" s="68"/>
      <c r="I20" s="68"/>
      <c r="J20" s="156" t="s">
        <v>488</v>
      </c>
      <c r="K20" s="70" t="s">
        <v>253</v>
      </c>
      <c r="L20" s="98" t="s">
        <v>173</v>
      </c>
      <c r="M20" s="262"/>
      <c r="N20" s="98" t="s">
        <v>172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17</v>
      </c>
      <c r="E21" s="68" t="s">
        <v>533</v>
      </c>
      <c r="F21" s="68" t="s">
        <v>186</v>
      </c>
      <c r="G21" s="98" t="s">
        <v>110</v>
      </c>
      <c r="H21" s="68"/>
      <c r="I21" s="68"/>
      <c r="J21" s="68"/>
      <c r="K21" s="98" t="s">
        <v>120</v>
      </c>
      <c r="L21" s="119"/>
      <c r="M21" s="199" t="s">
        <v>189</v>
      </c>
      <c r="N21" s="98" t="s">
        <v>190</v>
      </c>
      <c r="O21" s="98" t="s">
        <v>118</v>
      </c>
      <c r="P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 t="s">
        <v>534</v>
      </c>
      <c r="F22" s="68"/>
      <c r="G22" s="98" t="s">
        <v>110</v>
      </c>
      <c r="H22" s="68"/>
      <c r="I22" s="263" t="s">
        <v>53</v>
      </c>
      <c r="J22" s="263" t="s">
        <v>53</v>
      </c>
      <c r="K22" s="98" t="s">
        <v>120</v>
      </c>
      <c r="L22" s="199" t="s">
        <v>192</v>
      </c>
      <c r="M22" s="98" t="s">
        <v>190</v>
      </c>
      <c r="N22" s="98" t="s">
        <v>11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98" t="s">
        <v>110</v>
      </c>
      <c r="H23" s="68"/>
      <c r="I23" s="263" t="s">
        <v>53</v>
      </c>
      <c r="J23" s="263" t="s">
        <v>53</v>
      </c>
      <c r="K23" s="98" t="s">
        <v>120</v>
      </c>
      <c r="L23" s="199" t="s">
        <v>195</v>
      </c>
      <c r="M23" s="98" t="s">
        <v>190</v>
      </c>
      <c r="N23" s="98" t="s">
        <v>1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98" t="s">
        <v>110</v>
      </c>
      <c r="H24" s="68"/>
      <c r="I24" s="263" t="s">
        <v>53</v>
      </c>
      <c r="J24" s="263" t="s">
        <v>53</v>
      </c>
      <c r="K24" s="98" t="s">
        <v>120</v>
      </c>
      <c r="L24" s="199" t="s">
        <v>189</v>
      </c>
      <c r="M24" s="98" t="s">
        <v>190</v>
      </c>
      <c r="N24" s="98" t="s">
        <v>118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98" t="s">
        <v>110</v>
      </c>
      <c r="H25" s="68"/>
      <c r="I25" s="263" t="s">
        <v>53</v>
      </c>
      <c r="J25" s="263" t="s">
        <v>53</v>
      </c>
      <c r="K25" s="98" t="s">
        <v>120</v>
      </c>
      <c r="L25" s="199" t="s">
        <v>189</v>
      </c>
      <c r="M25" s="98"/>
      <c r="N25" s="98" t="s">
        <v>118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05</v>
      </c>
      <c r="B27" s="51" t="n">
        <v>8</v>
      </c>
      <c r="C27" s="52"/>
      <c r="D27" s="101" t="s">
        <v>54</v>
      </c>
      <c r="E27" s="101" t="s">
        <v>54</v>
      </c>
      <c r="F27" s="250" t="s">
        <v>535</v>
      </c>
      <c r="G27" s="250" t="s">
        <v>535</v>
      </c>
      <c r="H27" s="250" t="s">
        <v>535</v>
      </c>
      <c r="I27" s="101" t="s">
        <v>54</v>
      </c>
      <c r="J27" s="101" t="s">
        <v>54</v>
      </c>
      <c r="K27" s="98" t="s">
        <v>536</v>
      </c>
      <c r="L27" s="56"/>
      <c r="M27" s="53"/>
      <c r="N27" s="250" t="s">
        <v>535</v>
      </c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250" t="s">
        <v>535</v>
      </c>
      <c r="G28" s="250" t="s">
        <v>535</v>
      </c>
      <c r="H28" s="250" t="s">
        <v>535</v>
      </c>
      <c r="I28" s="101" t="s">
        <v>54</v>
      </c>
      <c r="J28" s="101" t="s">
        <v>54</v>
      </c>
      <c r="K28" s="98" t="s">
        <v>537</v>
      </c>
      <c r="L28" s="56"/>
      <c r="M28" s="53"/>
      <c r="N28" s="250" t="s">
        <v>535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250" t="s">
        <v>535</v>
      </c>
      <c r="G29" s="250" t="s">
        <v>535</v>
      </c>
      <c r="H29" s="250" t="s">
        <v>535</v>
      </c>
      <c r="I29" s="101" t="s">
        <v>54</v>
      </c>
      <c r="J29" s="101" t="s">
        <v>54</v>
      </c>
      <c r="K29" s="98" t="s">
        <v>536</v>
      </c>
      <c r="L29" s="56"/>
      <c r="M29" s="53"/>
      <c r="N29" s="250" t="s">
        <v>53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250" t="s">
        <v>535</v>
      </c>
      <c r="G30" s="250" t="s">
        <v>535</v>
      </c>
      <c r="H30" s="250" t="s">
        <v>535</v>
      </c>
      <c r="I30" s="101" t="s">
        <v>54</v>
      </c>
      <c r="J30" s="101" t="s">
        <v>54</v>
      </c>
      <c r="K30" s="98" t="s">
        <v>537</v>
      </c>
      <c r="L30" s="56"/>
      <c r="M30" s="53"/>
      <c r="N30" s="250" t="s">
        <v>535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250" t="s">
        <v>535</v>
      </c>
      <c r="G31" s="250" t="s">
        <v>535</v>
      </c>
      <c r="H31" s="250" t="s">
        <v>535</v>
      </c>
      <c r="I31" s="101" t="s">
        <v>54</v>
      </c>
      <c r="J31" s="101" t="s">
        <v>54</v>
      </c>
      <c r="K31" s="98" t="s">
        <v>537</v>
      </c>
      <c r="L31" s="56"/>
      <c r="M31" s="53"/>
      <c r="N31" s="250" t="s">
        <v>53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250" t="s">
        <v>538</v>
      </c>
      <c r="G33" s="250" t="s">
        <v>539</v>
      </c>
      <c r="H33" s="250" t="s">
        <v>540</v>
      </c>
      <c r="I33" s="101" t="s">
        <v>54</v>
      </c>
      <c r="J33" s="101" t="s">
        <v>54</v>
      </c>
      <c r="K33" s="250" t="s">
        <v>541</v>
      </c>
      <c r="L33" s="111" t="s">
        <v>542</v>
      </c>
      <c r="M33" s="53"/>
      <c r="N33" s="250" t="s">
        <v>54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250" t="s">
        <v>538</v>
      </c>
      <c r="G34" s="250" t="s">
        <v>539</v>
      </c>
      <c r="H34" s="250" t="s">
        <v>540</v>
      </c>
      <c r="I34" s="53"/>
      <c r="J34" s="53"/>
      <c r="K34" s="250" t="s">
        <v>541</v>
      </c>
      <c r="L34" s="111" t="s">
        <v>542</v>
      </c>
      <c r="M34" s="53"/>
      <c r="N34" s="250" t="s">
        <v>54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250" t="s">
        <v>538</v>
      </c>
      <c r="G35" s="250" t="s">
        <v>539</v>
      </c>
      <c r="H35" s="250" t="s">
        <v>540</v>
      </c>
      <c r="I35" s="53"/>
      <c r="J35" s="53"/>
      <c r="K35" s="250" t="s">
        <v>541</v>
      </c>
      <c r="L35" s="111" t="s">
        <v>542</v>
      </c>
      <c r="M35" s="53"/>
      <c r="N35" s="250" t="s">
        <v>54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250" t="s">
        <v>538</v>
      </c>
      <c r="G36" s="250" t="s">
        <v>539</v>
      </c>
      <c r="H36" s="250" t="s">
        <v>540</v>
      </c>
      <c r="I36" s="53"/>
      <c r="J36" s="53"/>
      <c r="K36" s="250" t="s">
        <v>541</v>
      </c>
      <c r="L36" s="111" t="s">
        <v>542</v>
      </c>
      <c r="M36" s="53"/>
      <c r="N36" s="250" t="s">
        <v>54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06</v>
      </c>
      <c r="B38" s="82" t="n">
        <v>8</v>
      </c>
      <c r="C38" s="43"/>
      <c r="D38" s="44"/>
      <c r="E38" s="264" t="s">
        <v>496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264" t="s">
        <v>496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264" t="s">
        <v>496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264" t="s">
        <v>496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264" t="s">
        <v>496</v>
      </c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43</v>
      </c>
      <c r="E44" s="109" t="s">
        <v>543</v>
      </c>
      <c r="F44" s="109" t="s">
        <v>435</v>
      </c>
      <c r="G44" s="109" t="s">
        <v>543</v>
      </c>
      <c r="H44" s="109" t="s">
        <v>543</v>
      </c>
      <c r="I44" s="109" t="s">
        <v>543</v>
      </c>
      <c r="J44" s="109" t="s">
        <v>543</v>
      </c>
      <c r="K44" s="44"/>
      <c r="L44" s="56"/>
      <c r="M44" s="109" t="s">
        <v>140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44</v>
      </c>
      <c r="E45" s="109" t="s">
        <v>544</v>
      </c>
      <c r="F45" s="109" t="s">
        <v>545</v>
      </c>
      <c r="G45" s="109" t="s">
        <v>544</v>
      </c>
      <c r="H45" s="109" t="s">
        <v>544</v>
      </c>
      <c r="I45" s="109" t="s">
        <v>544</v>
      </c>
      <c r="J45" s="109" t="s">
        <v>544</v>
      </c>
      <c r="K45" s="44"/>
      <c r="L45" s="56"/>
      <c r="M45" s="109" t="s">
        <v>140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43</v>
      </c>
      <c r="E46" s="109" t="s">
        <v>543</v>
      </c>
      <c r="F46" s="109" t="s">
        <v>545</v>
      </c>
      <c r="G46" s="109" t="s">
        <v>543</v>
      </c>
      <c r="H46" s="109" t="s">
        <v>543</v>
      </c>
      <c r="I46" s="109" t="s">
        <v>543</v>
      </c>
      <c r="J46" s="109" t="s">
        <v>543</v>
      </c>
      <c r="K46" s="44"/>
      <c r="L46" s="56"/>
      <c r="M46" s="109" t="s">
        <v>140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43</v>
      </c>
      <c r="E47" s="109" t="s">
        <v>543</v>
      </c>
      <c r="F47" s="109" t="s">
        <v>545</v>
      </c>
      <c r="G47" s="109" t="s">
        <v>543</v>
      </c>
      <c r="H47" s="109" t="s">
        <v>543</v>
      </c>
      <c r="I47" s="109" t="s">
        <v>543</v>
      </c>
      <c r="J47" s="109" t="s">
        <v>543</v>
      </c>
      <c r="K47" s="44"/>
      <c r="L47" s="56"/>
      <c r="M47" s="109" t="s">
        <v>140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0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546</v>
      </c>
      <c r="J54" s="101" t="s">
        <v>546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55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0" activeCellId="0" sqref="E5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0</v>
      </c>
      <c r="B5" s="42" t="n">
        <v>8</v>
      </c>
      <c r="C5" s="43"/>
      <c r="D5" s="123" t="s">
        <v>458</v>
      </c>
      <c r="E5" s="45"/>
      <c r="F5" s="45"/>
      <c r="G5" s="118" t="s">
        <v>456</v>
      </c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23" t="s">
        <v>458</v>
      </c>
      <c r="E6" s="54"/>
      <c r="F6" s="54"/>
      <c r="G6" s="118" t="s">
        <v>456</v>
      </c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23" t="s">
        <v>458</v>
      </c>
      <c r="E7" s="54"/>
      <c r="F7" s="54"/>
      <c r="G7" s="118" t="s">
        <v>456</v>
      </c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23" t="s">
        <v>458</v>
      </c>
      <c r="E8" s="54"/>
      <c r="F8" s="54"/>
      <c r="G8" s="118" t="s">
        <v>456</v>
      </c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98" t="s">
        <v>157</v>
      </c>
      <c r="G10" s="104" t="s">
        <v>547</v>
      </c>
      <c r="H10" s="98" t="s">
        <v>160</v>
      </c>
      <c r="I10" s="98" t="s">
        <v>548</v>
      </c>
      <c r="J10" s="98" t="s">
        <v>548</v>
      </c>
      <c r="K10" s="98" t="s">
        <v>159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4" t="s">
        <v>414</v>
      </c>
      <c r="E11" s="54"/>
      <c r="F11" s="98" t="s">
        <v>157</v>
      </c>
      <c r="G11" s="104" t="s">
        <v>549</v>
      </c>
      <c r="H11" s="98" t="s">
        <v>160</v>
      </c>
      <c r="I11" s="98" t="s">
        <v>550</v>
      </c>
      <c r="J11" s="98" t="s">
        <v>550</v>
      </c>
      <c r="K11" s="98" t="s">
        <v>159</v>
      </c>
      <c r="L11" s="111" t="s">
        <v>99</v>
      </c>
      <c r="M11" s="53"/>
      <c r="N11" s="119" t="s">
        <v>54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4" t="s">
        <v>414</v>
      </c>
      <c r="E12" s="54"/>
      <c r="F12" s="98" t="s">
        <v>157</v>
      </c>
      <c r="G12" s="104" t="s">
        <v>547</v>
      </c>
      <c r="H12" s="98" t="s">
        <v>160</v>
      </c>
      <c r="I12" s="98" t="s">
        <v>551</v>
      </c>
      <c r="J12" s="98" t="s">
        <v>551</v>
      </c>
      <c r="K12" s="98" t="s">
        <v>159</v>
      </c>
      <c r="L12" s="111" t="s">
        <v>99</v>
      </c>
      <c r="M12" s="53"/>
      <c r="N12" s="119" t="s">
        <v>54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4" t="s">
        <v>414</v>
      </c>
      <c r="E13" s="54"/>
      <c r="F13" s="98" t="s">
        <v>157</v>
      </c>
      <c r="G13" s="104" t="s">
        <v>552</v>
      </c>
      <c r="H13" s="98" t="s">
        <v>160</v>
      </c>
      <c r="I13" s="98" t="s">
        <v>552</v>
      </c>
      <c r="J13" s="98" t="s">
        <v>552</v>
      </c>
      <c r="K13" s="98" t="s">
        <v>159</v>
      </c>
      <c r="L13" s="111" t="s">
        <v>99</v>
      </c>
      <c r="M13" s="53"/>
      <c r="N13" s="119" t="s">
        <v>54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4" t="s">
        <v>414</v>
      </c>
      <c r="E14" s="75"/>
      <c r="F14" s="98" t="s">
        <v>157</v>
      </c>
      <c r="G14" s="104" t="s">
        <v>553</v>
      </c>
      <c r="H14" s="98" t="s">
        <v>160</v>
      </c>
      <c r="I14" s="98" t="s">
        <v>554</v>
      </c>
      <c r="J14" s="98" t="s">
        <v>554</v>
      </c>
      <c r="K14" s="98" t="s">
        <v>159</v>
      </c>
      <c r="L14" s="111" t="s">
        <v>99</v>
      </c>
      <c r="M14" s="76"/>
      <c r="N14" s="119" t="s">
        <v>54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11</v>
      </c>
      <c r="B16" s="51" t="n">
        <v>8</v>
      </c>
      <c r="C16" s="52"/>
      <c r="D16" s="265"/>
      <c r="E16" s="265"/>
      <c r="F16" s="265" t="s">
        <v>519</v>
      </c>
      <c r="G16" s="165" t="s">
        <v>319</v>
      </c>
      <c r="H16" s="176" t="s">
        <v>518</v>
      </c>
      <c r="I16" s="176"/>
      <c r="J16" s="98"/>
      <c r="K16" s="176" t="s">
        <v>406</v>
      </c>
      <c r="L16" s="98" t="s">
        <v>252</v>
      </c>
      <c r="M16" s="266" t="s">
        <v>555</v>
      </c>
      <c r="N16" s="98" t="s">
        <v>25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21"/>
      <c r="E17" s="121"/>
      <c r="F17" s="121" t="s">
        <v>438</v>
      </c>
      <c r="G17" s="140" t="s">
        <v>319</v>
      </c>
      <c r="H17" s="70" t="s">
        <v>556</v>
      </c>
      <c r="I17" s="70" t="s">
        <v>557</v>
      </c>
      <c r="J17" s="98"/>
      <c r="K17" s="70" t="s">
        <v>406</v>
      </c>
      <c r="L17" s="98" t="s">
        <v>252</v>
      </c>
      <c r="M17" s="266" t="s">
        <v>555</v>
      </c>
      <c r="N17" s="98" t="s">
        <v>255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21"/>
      <c r="E18" s="121"/>
      <c r="F18" s="121" t="s">
        <v>438</v>
      </c>
      <c r="G18" s="140" t="s">
        <v>319</v>
      </c>
      <c r="H18" s="70" t="s">
        <v>556</v>
      </c>
      <c r="I18" s="70" t="s">
        <v>558</v>
      </c>
      <c r="J18" s="98"/>
      <c r="K18" s="70" t="s">
        <v>406</v>
      </c>
      <c r="L18" s="98" t="s">
        <v>252</v>
      </c>
      <c r="M18" s="266" t="s">
        <v>555</v>
      </c>
      <c r="N18" s="98" t="s">
        <v>255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21"/>
      <c r="E19" s="121"/>
      <c r="F19" s="121" t="s">
        <v>438</v>
      </c>
      <c r="G19" s="140" t="s">
        <v>319</v>
      </c>
      <c r="H19" s="70" t="s">
        <v>556</v>
      </c>
      <c r="I19" s="70" t="s">
        <v>558</v>
      </c>
      <c r="J19" s="98"/>
      <c r="K19" s="70" t="s">
        <v>406</v>
      </c>
      <c r="L19" s="98" t="s">
        <v>252</v>
      </c>
      <c r="M19" s="266" t="s">
        <v>555</v>
      </c>
      <c r="N19" s="98" t="s">
        <v>255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21"/>
      <c r="E20" s="121" t="s">
        <v>53</v>
      </c>
      <c r="F20" s="121" t="s">
        <v>438</v>
      </c>
      <c r="G20" s="140" t="s">
        <v>319</v>
      </c>
      <c r="H20" s="70" t="s">
        <v>556</v>
      </c>
      <c r="I20" s="70" t="s">
        <v>558</v>
      </c>
      <c r="J20" s="98"/>
      <c r="K20" s="70" t="s">
        <v>406</v>
      </c>
      <c r="L20" s="98" t="s">
        <v>252</v>
      </c>
      <c r="M20" s="262"/>
      <c r="N20" s="98" t="s">
        <v>255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21"/>
      <c r="E21" s="121" t="s">
        <v>53</v>
      </c>
      <c r="F21" s="121" t="s">
        <v>559</v>
      </c>
      <c r="G21" s="140" t="s">
        <v>322</v>
      </c>
      <c r="H21" s="70" t="s">
        <v>556</v>
      </c>
      <c r="I21" s="98" t="s">
        <v>110</v>
      </c>
      <c r="J21" s="262"/>
      <c r="K21" s="70" t="s">
        <v>406</v>
      </c>
      <c r="L21" s="98" t="s">
        <v>189</v>
      </c>
      <c r="M21" s="262"/>
      <c r="N21" s="98" t="s">
        <v>12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5" t="s">
        <v>265</v>
      </c>
      <c r="E22" s="121" t="s">
        <v>53</v>
      </c>
      <c r="F22" s="121" t="s">
        <v>559</v>
      </c>
      <c r="G22" s="140" t="s">
        <v>322</v>
      </c>
      <c r="H22" s="70" t="s">
        <v>556</v>
      </c>
      <c r="I22" s="98" t="s">
        <v>110</v>
      </c>
      <c r="J22" s="98"/>
      <c r="K22" s="70" t="s">
        <v>560</v>
      </c>
      <c r="L22" s="98" t="s">
        <v>192</v>
      </c>
      <c r="M22" s="262" t="s">
        <v>561</v>
      </c>
      <c r="N22" s="98" t="s">
        <v>12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7" t="s">
        <v>265</v>
      </c>
      <c r="E23" s="121" t="s">
        <v>53</v>
      </c>
      <c r="F23" s="121"/>
      <c r="G23" s="140" t="s">
        <v>322</v>
      </c>
      <c r="H23" s="70" t="s">
        <v>556</v>
      </c>
      <c r="I23" s="98" t="s">
        <v>110</v>
      </c>
      <c r="J23" s="98"/>
      <c r="K23" s="70" t="s">
        <v>560</v>
      </c>
      <c r="L23" s="98" t="s">
        <v>195</v>
      </c>
      <c r="M23" s="262" t="s">
        <v>562</v>
      </c>
      <c r="N23" s="98" t="s">
        <v>12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7" t="s">
        <v>265</v>
      </c>
      <c r="E24" s="121" t="s">
        <v>53</v>
      </c>
      <c r="F24" s="121"/>
      <c r="G24" s="140" t="s">
        <v>322</v>
      </c>
      <c r="H24" s="70" t="s">
        <v>556</v>
      </c>
      <c r="I24" s="98" t="s">
        <v>110</v>
      </c>
      <c r="J24" s="98"/>
      <c r="K24" s="70" t="s">
        <v>560</v>
      </c>
      <c r="L24" s="98" t="s">
        <v>189</v>
      </c>
      <c r="M24" s="262" t="s">
        <v>561</v>
      </c>
      <c r="N24" s="98" t="s">
        <v>1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7" t="s">
        <v>265</v>
      </c>
      <c r="E25" s="121"/>
      <c r="F25" s="121"/>
      <c r="G25" s="140" t="s">
        <v>322</v>
      </c>
      <c r="H25" s="70" t="s">
        <v>556</v>
      </c>
      <c r="I25" s="98" t="s">
        <v>110</v>
      </c>
      <c r="J25" s="98"/>
      <c r="K25" s="70" t="s">
        <v>560</v>
      </c>
      <c r="L25" s="98" t="s">
        <v>189</v>
      </c>
      <c r="M25" s="262" t="s">
        <v>562</v>
      </c>
      <c r="N25" s="98" t="s">
        <v>12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2</v>
      </c>
      <c r="B27" s="51" t="n">
        <v>8</v>
      </c>
      <c r="C27" s="52"/>
      <c r="D27" s="53"/>
      <c r="E27" s="53"/>
      <c r="F27" s="54"/>
      <c r="G27" s="100" t="s">
        <v>563</v>
      </c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100" t="s">
        <v>563</v>
      </c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100" t="s">
        <v>563</v>
      </c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100" t="s">
        <v>563</v>
      </c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1" t="s">
        <v>564</v>
      </c>
      <c r="J32" s="101" t="s">
        <v>564</v>
      </c>
      <c r="K32" s="121" t="s">
        <v>81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453</v>
      </c>
      <c r="G33" s="101" t="s">
        <v>371</v>
      </c>
      <c r="H33" s="108"/>
      <c r="I33" s="101" t="s">
        <v>564</v>
      </c>
      <c r="J33" s="101" t="s">
        <v>564</v>
      </c>
      <c r="K33" s="121" t="s">
        <v>81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453</v>
      </c>
      <c r="G34" s="101" t="s">
        <v>372</v>
      </c>
      <c r="H34" s="108"/>
      <c r="I34" s="101" t="s">
        <v>564</v>
      </c>
      <c r="J34" s="101" t="s">
        <v>564</v>
      </c>
      <c r="K34" s="121" t="s">
        <v>81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453</v>
      </c>
      <c r="G35" s="101" t="s">
        <v>372</v>
      </c>
      <c r="H35" s="108"/>
      <c r="I35" s="101" t="s">
        <v>564</v>
      </c>
      <c r="J35" s="101" t="s">
        <v>564</v>
      </c>
      <c r="K35" s="121" t="s">
        <v>81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0" t="s">
        <v>453</v>
      </c>
      <c r="G36" s="101" t="s">
        <v>373</v>
      </c>
      <c r="H36" s="108"/>
      <c r="I36" s="101" t="s">
        <v>564</v>
      </c>
      <c r="J36" s="101" t="s">
        <v>564</v>
      </c>
      <c r="K36" s="121" t="s">
        <v>81</v>
      </c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13</v>
      </c>
      <c r="B38" s="82" t="n">
        <v>8</v>
      </c>
      <c r="C38" s="43"/>
      <c r="D38" s="44"/>
      <c r="E38" s="45"/>
      <c r="F38" s="45"/>
      <c r="G38" s="267" t="s">
        <v>447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267" t="s">
        <v>447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268" t="s">
        <v>447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269" t="s">
        <v>447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269" t="s">
        <v>447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70" t="s">
        <v>236</v>
      </c>
      <c r="L43" s="111" t="s">
        <v>272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4" t="s">
        <v>565</v>
      </c>
      <c r="J44" s="104" t="s">
        <v>565</v>
      </c>
      <c r="K44" s="70" t="s">
        <v>236</v>
      </c>
      <c r="L44" s="111" t="s">
        <v>272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70" t="s">
        <v>53</v>
      </c>
      <c r="H45" s="53"/>
      <c r="I45" s="104" t="s">
        <v>566</v>
      </c>
      <c r="J45" s="104" t="s">
        <v>566</v>
      </c>
      <c r="K45" s="70" t="s">
        <v>236</v>
      </c>
      <c r="L45" s="111" t="s">
        <v>272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70" t="s">
        <v>53</v>
      </c>
      <c r="H46" s="60"/>
      <c r="I46" s="104" t="s">
        <v>565</v>
      </c>
      <c r="J46" s="104" t="s">
        <v>565</v>
      </c>
      <c r="K46" s="70" t="s">
        <v>236</v>
      </c>
      <c r="L46" s="111" t="s">
        <v>272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70" t="s">
        <v>53</v>
      </c>
      <c r="H47" s="53"/>
      <c r="I47" s="104" t="s">
        <v>566</v>
      </c>
      <c r="J47" s="104" t="s">
        <v>566</v>
      </c>
      <c r="K47" s="70" t="s">
        <v>236</v>
      </c>
      <c r="L47" s="111" t="s">
        <v>272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5114</v>
      </c>
      <c r="B49" s="51" t="n">
        <v>8</v>
      </c>
      <c r="C49" s="52"/>
      <c r="D49" s="44"/>
      <c r="E49" s="100" t="s">
        <v>391</v>
      </c>
      <c r="F49" s="54"/>
      <c r="G49" s="54"/>
      <c r="H49" s="53"/>
      <c r="I49" s="53"/>
      <c r="J49" s="53"/>
      <c r="K49" s="100" t="s">
        <v>474</v>
      </c>
      <c r="L49" s="56"/>
      <c r="M49" s="270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100" t="s">
        <v>391</v>
      </c>
      <c r="F50" s="54"/>
      <c r="G50" s="54"/>
      <c r="H50" s="53"/>
      <c r="I50" s="53"/>
      <c r="J50" s="53"/>
      <c r="K50" s="100" t="s">
        <v>474</v>
      </c>
      <c r="L50" s="56"/>
      <c r="M50" s="270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100" t="s">
        <v>391</v>
      </c>
      <c r="F51" s="54"/>
      <c r="G51" s="54"/>
      <c r="H51" s="53"/>
      <c r="I51" s="53"/>
      <c r="J51" s="53"/>
      <c r="K51" s="100" t="s">
        <v>474</v>
      </c>
      <c r="L51" s="56"/>
      <c r="M51" s="270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100" t="s">
        <v>391</v>
      </c>
      <c r="F52" s="54"/>
      <c r="G52" s="54"/>
      <c r="H52" s="53"/>
      <c r="I52" s="53"/>
      <c r="J52" s="53"/>
      <c r="K52" s="100" t="s">
        <v>474</v>
      </c>
      <c r="L52" s="56"/>
      <c r="M52" s="270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70" t="s">
        <v>81</v>
      </c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81</v>
      </c>
      <c r="L55" s="56"/>
      <c r="M55" s="108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81</v>
      </c>
      <c r="L56" s="56"/>
      <c r="M56" s="108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81</v>
      </c>
      <c r="L57" s="56"/>
      <c r="M57" s="108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81</v>
      </c>
      <c r="L58" s="90"/>
      <c r="M58" s="108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4" activeCellId="0" sqref="E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1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567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82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72" t="s">
        <v>568</v>
      </c>
      <c r="F9" s="54"/>
      <c r="G9" s="54"/>
      <c r="H9" s="53"/>
      <c r="I9" s="53"/>
      <c r="J9" s="53"/>
      <c r="K9" s="55"/>
      <c r="L9" s="182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243</v>
      </c>
      <c r="E10" s="72" t="s">
        <v>568</v>
      </c>
      <c r="F10" s="121" t="s">
        <v>76</v>
      </c>
      <c r="G10" s="98" t="s">
        <v>569</v>
      </c>
      <c r="H10" s="98" t="s">
        <v>570</v>
      </c>
      <c r="I10" s="98" t="s">
        <v>571</v>
      </c>
      <c r="J10" s="98" t="s">
        <v>572</v>
      </c>
      <c r="K10" s="55"/>
      <c r="L10" s="182"/>
      <c r="M10" s="53"/>
      <c r="N10" s="98" t="s">
        <v>5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43</v>
      </c>
      <c r="E11" s="72" t="s">
        <v>568</v>
      </c>
      <c r="F11" s="121" t="s">
        <v>76</v>
      </c>
      <c r="G11" s="98" t="s">
        <v>569</v>
      </c>
      <c r="H11" s="98" t="s">
        <v>570</v>
      </c>
      <c r="I11" s="98" t="s">
        <v>571</v>
      </c>
      <c r="J11" s="98" t="s">
        <v>572</v>
      </c>
      <c r="K11" s="70" t="s">
        <v>78</v>
      </c>
      <c r="L11" s="103" t="s">
        <v>574</v>
      </c>
      <c r="M11" s="70" t="s">
        <v>575</v>
      </c>
      <c r="N11" s="98" t="s">
        <v>57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43</v>
      </c>
      <c r="E12" s="72" t="s">
        <v>568</v>
      </c>
      <c r="F12" s="121" t="s">
        <v>76</v>
      </c>
      <c r="G12" s="98" t="s">
        <v>569</v>
      </c>
      <c r="H12" s="98" t="s">
        <v>570</v>
      </c>
      <c r="I12" s="98" t="s">
        <v>571</v>
      </c>
      <c r="J12" s="98" t="s">
        <v>572</v>
      </c>
      <c r="K12" s="70" t="s">
        <v>78</v>
      </c>
      <c r="L12" s="103" t="s">
        <v>574</v>
      </c>
      <c r="M12" s="70" t="s">
        <v>575</v>
      </c>
      <c r="N12" s="98" t="s">
        <v>5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43</v>
      </c>
      <c r="E13" s="180"/>
      <c r="F13" s="121" t="s">
        <v>76</v>
      </c>
      <c r="G13" s="98" t="s">
        <v>569</v>
      </c>
      <c r="H13" s="98" t="s">
        <v>570</v>
      </c>
      <c r="I13" s="98" t="s">
        <v>571</v>
      </c>
      <c r="J13" s="98" t="s">
        <v>572</v>
      </c>
      <c r="K13" s="70" t="s">
        <v>78</v>
      </c>
      <c r="L13" s="103" t="s">
        <v>574</v>
      </c>
      <c r="M13" s="70" t="s">
        <v>575</v>
      </c>
      <c r="N13" s="98" t="s">
        <v>5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43</v>
      </c>
      <c r="E14" s="180"/>
      <c r="F14" s="121" t="s">
        <v>76</v>
      </c>
      <c r="G14" s="98" t="s">
        <v>569</v>
      </c>
      <c r="H14" s="98" t="s">
        <v>570</v>
      </c>
      <c r="I14" s="98" t="s">
        <v>571</v>
      </c>
      <c r="J14" s="98" t="s">
        <v>572</v>
      </c>
      <c r="K14" s="70" t="s">
        <v>78</v>
      </c>
      <c r="L14" s="103" t="s">
        <v>574</v>
      </c>
      <c r="M14" s="70" t="s">
        <v>575</v>
      </c>
      <c r="N14" s="98" t="s">
        <v>57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66"/>
    </row>
    <row r="16" customFormat="false" ht="14.1" hidden="false" customHeight="true" outlineLevel="0" collapsed="false">
      <c r="A16" s="67" t="n">
        <f aca="false">A5+1</f>
        <v>45118</v>
      </c>
      <c r="B16" s="51" t="n">
        <v>8</v>
      </c>
      <c r="C16" s="52"/>
      <c r="D16" s="155"/>
      <c r="E16" s="155"/>
      <c r="F16" s="68" t="s">
        <v>576</v>
      </c>
      <c r="G16" s="156" t="s">
        <v>171</v>
      </c>
      <c r="H16" s="155"/>
      <c r="I16" s="155"/>
      <c r="J16" s="156"/>
      <c r="K16" s="156" t="s">
        <v>172</v>
      </c>
      <c r="L16" s="156"/>
      <c r="M16" s="261"/>
      <c r="N16" s="156"/>
      <c r="O16" s="71" t="n">
        <f aca="false">B16</f>
        <v>8</v>
      </c>
    </row>
    <row r="17" customFormat="false" ht="14.1" hidden="false" customHeight="true" outlineLevel="0" collapsed="false">
      <c r="A17" s="112" t="s">
        <v>567</v>
      </c>
      <c r="B17" s="51" t="n">
        <v>9</v>
      </c>
      <c r="C17" s="52"/>
      <c r="D17" s="68"/>
      <c r="E17" s="68"/>
      <c r="F17" s="68" t="s">
        <v>576</v>
      </c>
      <c r="G17" s="98" t="s">
        <v>289</v>
      </c>
      <c r="H17" s="68" t="s">
        <v>140</v>
      </c>
      <c r="I17" s="68"/>
      <c r="J17" s="98"/>
      <c r="K17" s="98" t="s">
        <v>292</v>
      </c>
      <c r="L17" s="98"/>
      <c r="M17" s="262"/>
      <c r="N17" s="9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 t="s">
        <v>577</v>
      </c>
      <c r="F18" s="68" t="s">
        <v>576</v>
      </c>
      <c r="G18" s="98" t="s">
        <v>171</v>
      </c>
      <c r="H18" s="68" t="s">
        <v>140</v>
      </c>
      <c r="I18" s="68"/>
      <c r="J18" s="98"/>
      <c r="K18" s="98" t="s">
        <v>290</v>
      </c>
      <c r="L18" s="98"/>
      <c r="M18" s="262"/>
      <c r="N18" s="9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 t="s">
        <v>577</v>
      </c>
      <c r="F19" s="68" t="s">
        <v>576</v>
      </c>
      <c r="G19" s="98" t="s">
        <v>171</v>
      </c>
      <c r="H19" s="68" t="s">
        <v>140</v>
      </c>
      <c r="I19" s="68"/>
      <c r="J19" s="98"/>
      <c r="K19" s="223" t="s">
        <v>422</v>
      </c>
      <c r="L19" s="98"/>
      <c r="M19" s="262"/>
      <c r="N19" s="98"/>
      <c r="O19" s="71" t="n">
        <f aca="false">B19</f>
        <v>11</v>
      </c>
    </row>
    <row r="20" customFormat="false" ht="14.1" hidden="false" customHeight="true" outlineLevel="0" collapsed="false">
      <c r="A20" s="199" t="s">
        <v>189</v>
      </c>
      <c r="B20" s="51" t="n">
        <v>12</v>
      </c>
      <c r="C20" s="52"/>
      <c r="D20" s="68"/>
      <c r="E20" s="68" t="s">
        <v>577</v>
      </c>
      <c r="F20" s="68" t="s">
        <v>576</v>
      </c>
      <c r="G20" s="271" t="s">
        <v>171</v>
      </c>
      <c r="H20" s="68" t="s">
        <v>140</v>
      </c>
      <c r="I20" s="68"/>
      <c r="J20" s="98"/>
      <c r="K20" s="98"/>
      <c r="L20" s="98"/>
      <c r="M20" s="262"/>
      <c r="N20" s="98"/>
      <c r="O20" s="71" t="n">
        <f aca="false">B20</f>
        <v>12</v>
      </c>
    </row>
    <row r="21" customFormat="false" ht="14.1" hidden="false" customHeight="true" outlineLevel="0" collapsed="false">
      <c r="A21" s="272" t="s">
        <v>422</v>
      </c>
      <c r="B21" s="51" t="n">
        <v>13</v>
      </c>
      <c r="C21" s="52"/>
      <c r="D21" s="273" t="s">
        <v>190</v>
      </c>
      <c r="E21" s="68" t="s">
        <v>578</v>
      </c>
      <c r="F21" s="68" t="s">
        <v>576</v>
      </c>
      <c r="G21" s="72" t="s">
        <v>568</v>
      </c>
      <c r="H21" s="68" t="s">
        <v>140</v>
      </c>
      <c r="I21" s="274"/>
      <c r="J21" s="98" t="s">
        <v>110</v>
      </c>
      <c r="K21" s="98" t="s">
        <v>118</v>
      </c>
      <c r="L21" s="273"/>
      <c r="M21" s="273"/>
      <c r="N21" s="2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273" t="s">
        <v>190</v>
      </c>
      <c r="E22" s="68" t="s">
        <v>217</v>
      </c>
      <c r="F22" s="68" t="s">
        <v>576</v>
      </c>
      <c r="G22" s="72" t="s">
        <v>568</v>
      </c>
      <c r="H22" s="68"/>
      <c r="I22" s="274"/>
      <c r="J22" s="98" t="s">
        <v>110</v>
      </c>
      <c r="K22" s="223" t="s">
        <v>422</v>
      </c>
      <c r="L22" s="273"/>
      <c r="M22" s="273"/>
      <c r="N22" s="273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273" t="s">
        <v>190</v>
      </c>
      <c r="E23" s="68" t="s">
        <v>217</v>
      </c>
      <c r="F23" s="68" t="s">
        <v>576</v>
      </c>
      <c r="G23" s="72" t="s">
        <v>568</v>
      </c>
      <c r="H23" s="68"/>
      <c r="I23" s="274"/>
      <c r="J23" s="98" t="s">
        <v>110</v>
      </c>
      <c r="K23" s="223"/>
      <c r="L23" s="273"/>
      <c r="M23" s="273"/>
      <c r="N23" s="273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273" t="s">
        <v>190</v>
      </c>
      <c r="E24" s="68" t="s">
        <v>217</v>
      </c>
      <c r="F24" s="68" t="s">
        <v>576</v>
      </c>
      <c r="G24" s="72" t="s">
        <v>568</v>
      </c>
      <c r="H24" s="68"/>
      <c r="I24" s="274"/>
      <c r="J24" s="98" t="s">
        <v>110</v>
      </c>
      <c r="K24" s="98"/>
      <c r="L24" s="273"/>
      <c r="M24" s="273"/>
      <c r="N24" s="273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273" t="s">
        <v>190</v>
      </c>
      <c r="E25" s="68" t="s">
        <v>217</v>
      </c>
      <c r="F25" s="68" t="s">
        <v>576</v>
      </c>
      <c r="G25" s="275"/>
      <c r="H25" s="68"/>
      <c r="I25" s="274"/>
      <c r="J25" s="98" t="s">
        <v>110</v>
      </c>
      <c r="K25" s="98"/>
      <c r="L25" s="273"/>
      <c r="M25" s="273"/>
      <c r="N25" s="273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19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579</v>
      </c>
      <c r="H27" s="53"/>
      <c r="I27" s="101" t="s">
        <v>54</v>
      </c>
      <c r="J27" s="101" t="s">
        <v>54</v>
      </c>
      <c r="K27" s="156" t="s">
        <v>537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579</v>
      </c>
      <c r="H28" s="53"/>
      <c r="I28" s="101" t="s">
        <v>54</v>
      </c>
      <c r="J28" s="101" t="s">
        <v>54</v>
      </c>
      <c r="K28" s="98" t="s">
        <v>537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580</v>
      </c>
      <c r="G29" s="100" t="s">
        <v>579</v>
      </c>
      <c r="H29" s="53"/>
      <c r="I29" s="101" t="s">
        <v>54</v>
      </c>
      <c r="J29" s="101" t="s">
        <v>54</v>
      </c>
      <c r="K29" s="98" t="s">
        <v>537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00" t="s">
        <v>580</v>
      </c>
      <c r="G30" s="100" t="s">
        <v>579</v>
      </c>
      <c r="H30" s="53"/>
      <c r="I30" s="101" t="s">
        <v>54</v>
      </c>
      <c r="J30" s="101" t="s">
        <v>54</v>
      </c>
      <c r="K30" s="98" t="s">
        <v>537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100" t="s">
        <v>580</v>
      </c>
      <c r="G31" s="100" t="s">
        <v>579</v>
      </c>
      <c r="H31" s="53"/>
      <c r="I31" s="101" t="s">
        <v>54</v>
      </c>
      <c r="J31" s="101" t="s">
        <v>54</v>
      </c>
      <c r="K31" s="98" t="s">
        <v>537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100" t="s">
        <v>580</v>
      </c>
      <c r="G32" s="68" t="s">
        <v>503</v>
      </c>
      <c r="H32" s="53"/>
      <c r="I32" s="101" t="s">
        <v>54</v>
      </c>
      <c r="J32" s="101" t="s">
        <v>54</v>
      </c>
      <c r="K32" s="98" t="s">
        <v>537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4" t="s">
        <v>581</v>
      </c>
      <c r="G33" s="68" t="s">
        <v>503</v>
      </c>
      <c r="H33" s="104" t="s">
        <v>582</v>
      </c>
      <c r="I33" s="101" t="s">
        <v>54</v>
      </c>
      <c r="J33" s="101" t="s">
        <v>54</v>
      </c>
      <c r="K33" s="104" t="s">
        <v>583</v>
      </c>
      <c r="L33" s="104" t="s">
        <v>581</v>
      </c>
      <c r="M33" s="53"/>
      <c r="N33" s="104" t="s">
        <v>58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4" t="s">
        <v>581</v>
      </c>
      <c r="G34" s="68" t="s">
        <v>503</v>
      </c>
      <c r="H34" s="104" t="s">
        <v>582</v>
      </c>
      <c r="I34" s="53"/>
      <c r="J34" s="53"/>
      <c r="K34" s="104" t="s">
        <v>583</v>
      </c>
      <c r="L34" s="104" t="s">
        <v>581</v>
      </c>
      <c r="M34" s="53"/>
      <c r="N34" s="104" t="s">
        <v>58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4" t="s">
        <v>581</v>
      </c>
      <c r="G35" s="68" t="s">
        <v>503</v>
      </c>
      <c r="H35" s="104" t="s">
        <v>582</v>
      </c>
      <c r="I35" s="53"/>
      <c r="J35" s="53"/>
      <c r="K35" s="104" t="s">
        <v>583</v>
      </c>
      <c r="L35" s="104" t="s">
        <v>581</v>
      </c>
      <c r="M35" s="53"/>
      <c r="N35" s="104" t="s">
        <v>58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4" t="s">
        <v>581</v>
      </c>
      <c r="G36" s="68" t="s">
        <v>503</v>
      </c>
      <c r="H36" s="104" t="s">
        <v>582</v>
      </c>
      <c r="I36" s="53"/>
      <c r="J36" s="53"/>
      <c r="K36" s="104" t="s">
        <v>583</v>
      </c>
      <c r="L36" s="104" t="s">
        <v>581</v>
      </c>
      <c r="M36" s="53"/>
      <c r="N36" s="104" t="s">
        <v>581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20</v>
      </c>
      <c r="B38" s="82" t="n">
        <v>8</v>
      </c>
      <c r="C38" s="43"/>
      <c r="D38" s="44"/>
      <c r="E38" s="118" t="s">
        <v>440</v>
      </c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40</v>
      </c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40</v>
      </c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40</v>
      </c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270"/>
      <c r="G43" s="98" t="s">
        <v>584</v>
      </c>
      <c r="H43" s="270"/>
      <c r="I43" s="270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270"/>
      <c r="G44" s="98" t="s">
        <v>584</v>
      </c>
      <c r="H44" s="270"/>
      <c r="I44" s="270"/>
      <c r="J44" s="101" t="s">
        <v>585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270"/>
      <c r="G45" s="98" t="s">
        <v>584</v>
      </c>
      <c r="H45" s="270"/>
      <c r="I45" s="270"/>
      <c r="J45" s="101" t="s">
        <v>585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270"/>
      <c r="G46" s="98" t="s">
        <v>584</v>
      </c>
      <c r="H46" s="270"/>
      <c r="I46" s="270"/>
      <c r="J46" s="101" t="s">
        <v>585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270"/>
      <c r="G47" s="98" t="s">
        <v>584</v>
      </c>
      <c r="H47" s="270"/>
      <c r="I47" s="270"/>
      <c r="J47" s="101" t="s">
        <v>585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2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autoFilter ref="A3:O3"/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63" activeCellId="0" sqref="G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9.41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3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97" t="s">
        <v>31</v>
      </c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97" t="s">
        <v>31</v>
      </c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97" t="s">
        <v>31</v>
      </c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97" t="s">
        <v>31</v>
      </c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32</v>
      </c>
      <c r="E10" s="54"/>
      <c r="F10" s="54"/>
      <c r="G10" s="98" t="s">
        <v>33</v>
      </c>
      <c r="H10" s="98" t="s">
        <v>34</v>
      </c>
      <c r="I10" s="98"/>
      <c r="J10" s="98" t="s">
        <v>35</v>
      </c>
      <c r="K10" s="98" t="s">
        <v>36</v>
      </c>
      <c r="L10" s="56"/>
      <c r="M10" s="53"/>
      <c r="N10" s="99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32</v>
      </c>
      <c r="E11" s="54"/>
      <c r="F11" s="100" t="s">
        <v>37</v>
      </c>
      <c r="G11" s="98" t="s">
        <v>33</v>
      </c>
      <c r="H11" s="98" t="s">
        <v>34</v>
      </c>
      <c r="I11" s="98"/>
      <c r="J11" s="98" t="s">
        <v>35</v>
      </c>
      <c r="K11" s="98" t="s">
        <v>36</v>
      </c>
      <c r="L11" s="56"/>
      <c r="M11" s="53"/>
      <c r="N11" s="99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32</v>
      </c>
      <c r="E12" s="54"/>
      <c r="F12" s="100" t="s">
        <v>37</v>
      </c>
      <c r="G12" s="98" t="s">
        <v>33</v>
      </c>
      <c r="H12" s="98" t="s">
        <v>34</v>
      </c>
      <c r="I12" s="98"/>
      <c r="J12" s="98" t="s">
        <v>35</v>
      </c>
      <c r="K12" s="98" t="s">
        <v>36</v>
      </c>
      <c r="L12" s="56"/>
      <c r="M12" s="53"/>
      <c r="N12" s="99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32</v>
      </c>
      <c r="E13" s="54"/>
      <c r="F13" s="100" t="s">
        <v>37</v>
      </c>
      <c r="G13" s="98" t="s">
        <v>33</v>
      </c>
      <c r="H13" s="98" t="s">
        <v>34</v>
      </c>
      <c r="I13" s="98"/>
      <c r="J13" s="98" t="s">
        <v>35</v>
      </c>
      <c r="K13" s="98" t="s">
        <v>36</v>
      </c>
      <c r="L13" s="56"/>
      <c r="M13" s="53"/>
      <c r="N13" s="99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32</v>
      </c>
      <c r="E14" s="54"/>
      <c r="F14" s="100" t="s">
        <v>37</v>
      </c>
      <c r="G14" s="98" t="s">
        <v>33</v>
      </c>
      <c r="H14" s="98" t="s">
        <v>34</v>
      </c>
      <c r="I14" s="98"/>
      <c r="J14" s="98" t="s">
        <v>35</v>
      </c>
      <c r="K14" s="98" t="s">
        <v>36</v>
      </c>
      <c r="L14" s="56"/>
      <c r="M14" s="53"/>
      <c r="N14" s="99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66"/>
    </row>
    <row r="16" customFormat="false" ht="14.1" hidden="false" customHeight="true" outlineLevel="0" collapsed="false">
      <c r="A16" s="67" t="n">
        <f aca="false">A5+1</f>
        <v>44936</v>
      </c>
      <c r="B16" s="51" t="n">
        <v>8</v>
      </c>
      <c r="C16" s="52"/>
      <c r="D16" s="101" t="s">
        <v>38</v>
      </c>
      <c r="E16" s="68" t="s">
        <v>39</v>
      </c>
      <c r="F16" s="68" t="s">
        <v>39</v>
      </c>
      <c r="G16" s="102" t="s">
        <v>40</v>
      </c>
      <c r="H16" s="68" t="s">
        <v>39</v>
      </c>
      <c r="I16" s="101" t="s">
        <v>41</v>
      </c>
      <c r="J16" s="68" t="s">
        <v>42</v>
      </c>
      <c r="K16" s="68" t="s">
        <v>43</v>
      </c>
      <c r="L16" s="103"/>
      <c r="M16" s="104"/>
      <c r="N16" s="9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38</v>
      </c>
      <c r="E17" s="68" t="s">
        <v>44</v>
      </c>
      <c r="F17" s="68" t="s">
        <v>44</v>
      </c>
      <c r="G17" s="102" t="s">
        <v>40</v>
      </c>
      <c r="H17" s="68" t="s">
        <v>44</v>
      </c>
      <c r="I17" s="101" t="s">
        <v>41</v>
      </c>
      <c r="J17" s="68" t="s">
        <v>42</v>
      </c>
      <c r="K17" s="68" t="s">
        <v>43</v>
      </c>
      <c r="L17" s="103"/>
      <c r="M17" s="104"/>
      <c r="N17" s="9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38</v>
      </c>
      <c r="E18" s="68" t="s">
        <v>44</v>
      </c>
      <c r="F18" s="68" t="s">
        <v>44</v>
      </c>
      <c r="G18" s="102" t="s">
        <v>40</v>
      </c>
      <c r="H18" s="68" t="s">
        <v>44</v>
      </c>
      <c r="I18" s="101" t="s">
        <v>41</v>
      </c>
      <c r="J18" s="68" t="s">
        <v>42</v>
      </c>
      <c r="K18" s="68" t="s">
        <v>43</v>
      </c>
      <c r="L18" s="103"/>
      <c r="M18" s="104"/>
      <c r="N18" s="9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38</v>
      </c>
      <c r="E19" s="68" t="s">
        <v>44</v>
      </c>
      <c r="F19" s="68" t="s">
        <v>44</v>
      </c>
      <c r="G19" s="102" t="s">
        <v>40</v>
      </c>
      <c r="H19" s="68" t="s">
        <v>44</v>
      </c>
      <c r="I19" s="101" t="s">
        <v>41</v>
      </c>
      <c r="J19" s="68" t="s">
        <v>42</v>
      </c>
      <c r="K19" s="68" t="s">
        <v>43</v>
      </c>
      <c r="L19" s="103"/>
      <c r="M19" s="104"/>
      <c r="N19" s="9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38</v>
      </c>
      <c r="E20" s="68" t="s">
        <v>44</v>
      </c>
      <c r="F20" s="68" t="s">
        <v>44</v>
      </c>
      <c r="G20" s="102" t="s">
        <v>40</v>
      </c>
      <c r="H20" s="68" t="s">
        <v>44</v>
      </c>
      <c r="I20" s="101" t="s">
        <v>41</v>
      </c>
      <c r="J20" s="68" t="s">
        <v>42</v>
      </c>
      <c r="K20" s="68" t="s">
        <v>43</v>
      </c>
      <c r="L20" s="103"/>
      <c r="M20" s="104"/>
      <c r="N20" s="9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38</v>
      </c>
      <c r="E21" s="68" t="s">
        <v>45</v>
      </c>
      <c r="F21" s="68" t="s">
        <v>45</v>
      </c>
      <c r="G21" s="98" t="s">
        <v>46</v>
      </c>
      <c r="H21" s="68" t="s">
        <v>45</v>
      </c>
      <c r="I21" s="101" t="s">
        <v>41</v>
      </c>
      <c r="J21" s="98" t="s">
        <v>47</v>
      </c>
      <c r="K21" s="68" t="s">
        <v>43</v>
      </c>
      <c r="L21" s="98" t="s">
        <v>48</v>
      </c>
      <c r="M21" s="104" t="s">
        <v>49</v>
      </c>
      <c r="N21" s="9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 t="s">
        <v>50</v>
      </c>
      <c r="E22" s="101" t="s">
        <v>51</v>
      </c>
      <c r="F22" s="68" t="s">
        <v>52</v>
      </c>
      <c r="G22" s="98" t="s">
        <v>46</v>
      </c>
      <c r="H22" s="68" t="s">
        <v>45</v>
      </c>
      <c r="I22" s="68" t="s">
        <v>45</v>
      </c>
      <c r="J22" s="98" t="s">
        <v>47</v>
      </c>
      <c r="K22" s="70"/>
      <c r="L22" s="98" t="s">
        <v>48</v>
      </c>
      <c r="M22" s="104" t="s">
        <v>49</v>
      </c>
      <c r="N22" s="9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50</v>
      </c>
      <c r="E23" s="101" t="s">
        <v>51</v>
      </c>
      <c r="F23" s="68" t="s">
        <v>52</v>
      </c>
      <c r="G23" s="98" t="s">
        <v>46</v>
      </c>
      <c r="H23" s="68" t="s">
        <v>45</v>
      </c>
      <c r="I23" s="68" t="s">
        <v>45</v>
      </c>
      <c r="J23" s="98" t="s">
        <v>47</v>
      </c>
      <c r="K23" s="70" t="s">
        <v>53</v>
      </c>
      <c r="L23" s="98" t="s">
        <v>48</v>
      </c>
      <c r="M23" s="104" t="s">
        <v>49</v>
      </c>
      <c r="N23" s="9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50</v>
      </c>
      <c r="E24" s="101" t="s">
        <v>51</v>
      </c>
      <c r="F24" s="68" t="s">
        <v>52</v>
      </c>
      <c r="G24" s="98" t="s">
        <v>46</v>
      </c>
      <c r="H24" s="68" t="s">
        <v>45</v>
      </c>
      <c r="I24" s="68" t="s">
        <v>45</v>
      </c>
      <c r="J24" s="98" t="s">
        <v>47</v>
      </c>
      <c r="K24" s="70" t="s">
        <v>53</v>
      </c>
      <c r="L24" s="98" t="s">
        <v>48</v>
      </c>
      <c r="M24" s="104" t="s">
        <v>49</v>
      </c>
      <c r="N24" s="9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50</v>
      </c>
      <c r="E25" s="101" t="s">
        <v>51</v>
      </c>
      <c r="F25" s="68" t="s">
        <v>52</v>
      </c>
      <c r="G25" s="98" t="s">
        <v>46</v>
      </c>
      <c r="H25" s="68" t="s">
        <v>45</v>
      </c>
      <c r="I25" s="68" t="s">
        <v>45</v>
      </c>
      <c r="J25" s="98" t="s">
        <v>47</v>
      </c>
      <c r="K25" s="70" t="s">
        <v>53</v>
      </c>
      <c r="L25" s="98" t="s">
        <v>48</v>
      </c>
      <c r="M25" s="104" t="s">
        <v>49</v>
      </c>
      <c r="N25" s="9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66"/>
    </row>
    <row r="27" customFormat="false" ht="14.1" hidden="false" customHeight="true" outlineLevel="0" collapsed="false">
      <c r="A27" s="67" t="n">
        <f aca="false">A16+1</f>
        <v>4493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100" t="s">
        <v>55</v>
      </c>
      <c r="G33" s="100" t="s">
        <v>55</v>
      </c>
      <c r="H33" s="100" t="s">
        <v>55</v>
      </c>
      <c r="I33" s="100" t="s">
        <v>55</v>
      </c>
      <c r="J33" s="104" t="s">
        <v>56</v>
      </c>
      <c r="K33" s="10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100" t="s">
        <v>57</v>
      </c>
      <c r="G34" s="100" t="s">
        <v>58</v>
      </c>
      <c r="H34" s="100" t="s">
        <v>59</v>
      </c>
      <c r="I34" s="100" t="s">
        <v>57</v>
      </c>
      <c r="J34" s="104" t="s">
        <v>56</v>
      </c>
      <c r="K34" s="10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100" t="s">
        <v>57</v>
      </c>
      <c r="G35" s="100" t="s">
        <v>58</v>
      </c>
      <c r="H35" s="100" t="s">
        <v>59</v>
      </c>
      <c r="I35" s="100" t="s">
        <v>57</v>
      </c>
      <c r="J35" s="104" t="s">
        <v>56</v>
      </c>
      <c r="K35" s="10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106" t="s">
        <v>57</v>
      </c>
      <c r="G36" s="106" t="s">
        <v>58</v>
      </c>
      <c r="H36" s="100" t="s">
        <v>59</v>
      </c>
      <c r="I36" s="106" t="s">
        <v>57</v>
      </c>
      <c r="J36" s="104" t="s">
        <v>56</v>
      </c>
      <c r="K36" s="10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38</v>
      </c>
      <c r="B38" s="82" t="n">
        <v>8</v>
      </c>
      <c r="C38" s="43"/>
      <c r="D38" s="44"/>
      <c r="E38" s="45"/>
      <c r="F38" s="45"/>
      <c r="G38" s="107"/>
      <c r="H38" s="107"/>
      <c r="I38" s="108"/>
      <c r="J38" s="53"/>
      <c r="K38" s="107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07"/>
      <c r="H39" s="107"/>
      <c r="I39" s="108"/>
      <c r="J39" s="53"/>
      <c r="K39" s="107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07"/>
      <c r="H40" s="107"/>
      <c r="I40" s="108"/>
      <c r="J40" s="53"/>
      <c r="K40" s="107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07"/>
      <c r="H41" s="107"/>
      <c r="I41" s="108"/>
      <c r="J41" s="53"/>
      <c r="K41" s="107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07"/>
      <c r="H42" s="107"/>
      <c r="I42" s="108"/>
      <c r="J42" s="53"/>
      <c r="K42" s="107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7"/>
      <c r="H43" s="107"/>
      <c r="I43" s="53"/>
      <c r="J43" s="53"/>
      <c r="K43" s="107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60</v>
      </c>
      <c r="E44" s="109" t="s">
        <v>60</v>
      </c>
      <c r="F44" s="109" t="s">
        <v>61</v>
      </c>
      <c r="G44" s="110" t="s">
        <v>62</v>
      </c>
      <c r="H44" s="110" t="s">
        <v>62</v>
      </c>
      <c r="I44" s="101" t="s">
        <v>63</v>
      </c>
      <c r="J44" s="104" t="s">
        <v>64</v>
      </c>
      <c r="K44" s="110" t="s">
        <v>62</v>
      </c>
      <c r="L44" s="111" t="s">
        <v>65</v>
      </c>
      <c r="M44" s="101" t="s">
        <v>66</v>
      </c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0</v>
      </c>
      <c r="E45" s="109" t="s">
        <v>60</v>
      </c>
      <c r="F45" s="109" t="s">
        <v>61</v>
      </c>
      <c r="G45" s="110" t="s">
        <v>62</v>
      </c>
      <c r="H45" s="110" t="s">
        <v>62</v>
      </c>
      <c r="I45" s="101" t="s">
        <v>63</v>
      </c>
      <c r="J45" s="104" t="s">
        <v>67</v>
      </c>
      <c r="K45" s="110" t="s">
        <v>62</v>
      </c>
      <c r="L45" s="111" t="s">
        <v>65</v>
      </c>
      <c r="M45" s="101" t="s">
        <v>66</v>
      </c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0</v>
      </c>
      <c r="E46" s="109" t="s">
        <v>60</v>
      </c>
      <c r="F46" s="109" t="s">
        <v>61</v>
      </c>
      <c r="G46" s="110" t="s">
        <v>62</v>
      </c>
      <c r="H46" s="110" t="s">
        <v>62</v>
      </c>
      <c r="I46" s="101" t="s">
        <v>63</v>
      </c>
      <c r="J46" s="104" t="s">
        <v>64</v>
      </c>
      <c r="K46" s="110" t="s">
        <v>62</v>
      </c>
      <c r="L46" s="111" t="s">
        <v>65</v>
      </c>
      <c r="M46" s="101" t="s">
        <v>66</v>
      </c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60</v>
      </c>
      <c r="E47" s="109" t="s">
        <v>60</v>
      </c>
      <c r="F47" s="109" t="s">
        <v>61</v>
      </c>
      <c r="G47" s="110" t="s">
        <v>62</v>
      </c>
      <c r="H47" s="110" t="s">
        <v>62</v>
      </c>
      <c r="I47" s="101" t="s">
        <v>63</v>
      </c>
      <c r="J47" s="104" t="s">
        <v>67</v>
      </c>
      <c r="K47" s="110" t="s">
        <v>62</v>
      </c>
      <c r="L47" s="111" t="s">
        <v>65</v>
      </c>
      <c r="M47" s="101" t="s">
        <v>66</v>
      </c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3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8</v>
      </c>
      <c r="J54" s="101" t="s">
        <v>6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8</v>
      </c>
      <c r="J55" s="101" t="s">
        <v>6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8</v>
      </c>
      <c r="J56" s="101" t="s">
        <v>6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8</v>
      </c>
      <c r="J57" s="101" t="s">
        <v>6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8</v>
      </c>
      <c r="J58" s="101" t="s">
        <v>68</v>
      </c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84"/>
      <c r="B59" s="79"/>
      <c r="C59" s="80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</row>
    <row r="60" customFormat="false" ht="12.75" hidden="false" customHeight="false" outlineLevel="0" collapsed="false">
      <c r="A60" s="67" t="s">
        <v>69</v>
      </c>
      <c r="B60" s="51" t="n">
        <v>8</v>
      </c>
      <c r="I60" s="101" t="s">
        <v>68</v>
      </c>
      <c r="J60" s="101" t="s">
        <v>68</v>
      </c>
    </row>
    <row r="61" customFormat="false" ht="12.75" hidden="false" customHeight="false" outlineLevel="0" collapsed="false">
      <c r="B61" s="51" t="n">
        <v>9</v>
      </c>
      <c r="I61" s="101" t="s">
        <v>68</v>
      </c>
      <c r="J61" s="101" t="s">
        <v>68</v>
      </c>
    </row>
    <row r="62" customFormat="false" ht="12.75" hidden="false" customHeight="false" outlineLevel="0" collapsed="false">
      <c r="B62" s="51" t="n">
        <v>10</v>
      </c>
      <c r="I62" s="101" t="s">
        <v>68</v>
      </c>
      <c r="J62" s="101" t="s">
        <v>68</v>
      </c>
    </row>
    <row r="63" customFormat="false" ht="12.75" hidden="false" customHeight="false" outlineLevel="0" collapsed="false">
      <c r="B63" s="51" t="n">
        <v>11</v>
      </c>
      <c r="I63" s="101" t="s">
        <v>68</v>
      </c>
      <c r="J63" s="101" t="s">
        <v>68</v>
      </c>
    </row>
    <row r="64" customFormat="false" ht="12.75" hidden="false" customHeight="false" outlineLevel="0" collapsed="false">
      <c r="B64" s="51" t="n">
        <v>12</v>
      </c>
      <c r="I64" s="101" t="s">
        <v>68</v>
      </c>
      <c r="J64" s="101" t="s">
        <v>68</v>
      </c>
    </row>
    <row r="65" customFormat="false" ht="12.75" hidden="false" customHeight="false" outlineLevel="0" collapsed="false">
      <c r="B65" s="51" t="n">
        <v>13</v>
      </c>
      <c r="I65" s="101" t="s">
        <v>68</v>
      </c>
      <c r="J65" s="101" t="s">
        <v>68</v>
      </c>
    </row>
    <row r="66" customFormat="false" ht="12.75" hidden="false" customHeight="false" outlineLevel="0" collapsed="false">
      <c r="B66" s="51" t="n">
        <v>14</v>
      </c>
      <c r="I66" s="101" t="s">
        <v>68</v>
      </c>
      <c r="J66" s="101" t="s">
        <v>68</v>
      </c>
    </row>
    <row r="67" customFormat="false" ht="12.75" hidden="false" customHeight="false" outlineLevel="0" collapsed="false">
      <c r="B67" s="51" t="n">
        <v>15</v>
      </c>
      <c r="I67" s="101" t="s">
        <v>68</v>
      </c>
      <c r="J67" s="101" t="s">
        <v>68</v>
      </c>
    </row>
    <row r="68" customFormat="false" ht="12.75" hidden="false" customHeight="false" outlineLevel="0" collapsed="false">
      <c r="B68" s="51" t="n">
        <v>16</v>
      </c>
      <c r="I68" s="101" t="s">
        <v>68</v>
      </c>
      <c r="J68" s="101" t="s">
        <v>68</v>
      </c>
    </row>
    <row r="69" customFormat="false" ht="13.5" hidden="false" customHeight="false" outlineLevel="0" collapsed="false">
      <c r="B69" s="86" t="n"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2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276"/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68" t="s">
        <v>371</v>
      </c>
      <c r="G11" s="98" t="s">
        <v>203</v>
      </c>
      <c r="H11" s="98" t="s">
        <v>202</v>
      </c>
      <c r="I11" s="53"/>
      <c r="J11" s="98" t="s">
        <v>84</v>
      </c>
      <c r="K11" s="98"/>
      <c r="L11" s="98" t="s">
        <v>207</v>
      </c>
      <c r="M11" s="176" t="s">
        <v>575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68" t="s">
        <v>586</v>
      </c>
      <c r="G12" s="98" t="s">
        <v>203</v>
      </c>
      <c r="H12" s="98" t="s">
        <v>202</v>
      </c>
      <c r="I12" s="53"/>
      <c r="J12" s="98" t="s">
        <v>84</v>
      </c>
      <c r="K12" s="98"/>
      <c r="L12" s="98" t="s">
        <v>210</v>
      </c>
      <c r="M12" s="176" t="s">
        <v>575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68" t="s">
        <v>99</v>
      </c>
      <c r="G13" s="98" t="s">
        <v>203</v>
      </c>
      <c r="H13" s="98" t="s">
        <v>202</v>
      </c>
      <c r="I13" s="53"/>
      <c r="J13" s="98" t="s">
        <v>84</v>
      </c>
      <c r="K13" s="98"/>
      <c r="L13" s="98" t="s">
        <v>211</v>
      </c>
      <c r="M13" s="176" t="s">
        <v>575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68" t="s">
        <v>373</v>
      </c>
      <c r="G14" s="98" t="s">
        <v>203</v>
      </c>
      <c r="H14" s="98" t="s">
        <v>202</v>
      </c>
      <c r="I14" s="53"/>
      <c r="J14" s="98" t="s">
        <v>84</v>
      </c>
      <c r="K14" s="98"/>
      <c r="L14" s="98" t="s">
        <v>212</v>
      </c>
      <c r="M14" s="176" t="s">
        <v>575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78"/>
      <c r="B15" s="79"/>
      <c r="C15" s="80"/>
      <c r="D15" s="78"/>
      <c r="E15" s="79"/>
      <c r="F15" s="78"/>
      <c r="G15" s="79"/>
      <c r="H15" s="78"/>
      <c r="I15" s="79"/>
      <c r="J15" s="78"/>
      <c r="K15" s="79"/>
      <c r="L15" s="78"/>
      <c r="M15" s="79"/>
      <c r="N15" s="78"/>
      <c r="O15" s="81"/>
    </row>
    <row r="16" customFormat="false" ht="14.1" hidden="false" customHeight="true" outlineLevel="0" collapsed="false">
      <c r="A16" s="67" t="n">
        <f aca="false">A5+1</f>
        <v>45125</v>
      </c>
      <c r="B16" s="51" t="n">
        <v>8</v>
      </c>
      <c r="C16" s="52"/>
      <c r="D16" s="98" t="s">
        <v>310</v>
      </c>
      <c r="E16" s="218"/>
      <c r="F16" s="161" t="s">
        <v>214</v>
      </c>
      <c r="G16" s="258" t="s">
        <v>451</v>
      </c>
      <c r="H16" s="156" t="s">
        <v>309</v>
      </c>
      <c r="I16" s="98" t="s">
        <v>459</v>
      </c>
      <c r="J16" s="119" t="s">
        <v>587</v>
      </c>
      <c r="K16" s="277" t="s">
        <v>216</v>
      </c>
      <c r="L16" s="278" t="s">
        <v>588</v>
      </c>
      <c r="M16" s="176" t="s">
        <v>301</v>
      </c>
      <c r="N16" s="176"/>
      <c r="O16" s="71" t="n">
        <f aca="false">B16</f>
        <v>8</v>
      </c>
    </row>
    <row r="17" customFormat="false" ht="14.1" hidden="false" customHeight="true" outlineLevel="0" collapsed="false">
      <c r="A17" s="276"/>
      <c r="B17" s="51" t="n">
        <v>9</v>
      </c>
      <c r="C17" s="52"/>
      <c r="D17" s="98" t="s">
        <v>310</v>
      </c>
      <c r="E17" s="72"/>
      <c r="F17" s="98" t="s">
        <v>214</v>
      </c>
      <c r="G17" s="258" t="s">
        <v>451</v>
      </c>
      <c r="H17" s="98" t="s">
        <v>312</v>
      </c>
      <c r="I17" s="98" t="s">
        <v>158</v>
      </c>
      <c r="J17" s="119" t="s">
        <v>589</v>
      </c>
      <c r="K17" s="279" t="s">
        <v>216</v>
      </c>
      <c r="L17" s="280" t="s">
        <v>588</v>
      </c>
      <c r="M17" s="176" t="s">
        <v>301</v>
      </c>
      <c r="N17" s="70" t="s">
        <v>59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310</v>
      </c>
      <c r="E18" s="72"/>
      <c r="F18" s="98" t="s">
        <v>214</v>
      </c>
      <c r="G18" s="258" t="s">
        <v>451</v>
      </c>
      <c r="H18" s="98" t="s">
        <v>309</v>
      </c>
      <c r="I18" s="98" t="s">
        <v>161</v>
      </c>
      <c r="J18" s="119" t="s">
        <v>589</v>
      </c>
      <c r="K18" s="279" t="s">
        <v>216</v>
      </c>
      <c r="L18" s="280" t="s">
        <v>588</v>
      </c>
      <c r="M18" s="176" t="s">
        <v>301</v>
      </c>
      <c r="N18" s="70" t="s">
        <v>21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310</v>
      </c>
      <c r="E19" s="72"/>
      <c r="F19" s="98" t="s">
        <v>214</v>
      </c>
      <c r="G19" s="258" t="s">
        <v>451</v>
      </c>
      <c r="H19" s="98" t="s">
        <v>309</v>
      </c>
      <c r="I19" s="98" t="s">
        <v>158</v>
      </c>
      <c r="J19" s="119" t="s">
        <v>589</v>
      </c>
      <c r="K19" s="279" t="s">
        <v>216</v>
      </c>
      <c r="L19" s="280" t="s">
        <v>588</v>
      </c>
      <c r="M19" s="176" t="s">
        <v>301</v>
      </c>
      <c r="N19" s="70" t="s">
        <v>21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310</v>
      </c>
      <c r="E20" s="72"/>
      <c r="F20" s="98" t="s">
        <v>214</v>
      </c>
      <c r="G20" s="258" t="s">
        <v>451</v>
      </c>
      <c r="H20" s="98" t="s">
        <v>309</v>
      </c>
      <c r="I20" s="98" t="s">
        <v>459</v>
      </c>
      <c r="J20" s="119" t="s">
        <v>591</v>
      </c>
      <c r="K20" s="279" t="s">
        <v>216</v>
      </c>
      <c r="L20" s="280" t="s">
        <v>588</v>
      </c>
      <c r="M20" s="176" t="s">
        <v>301</v>
      </c>
      <c r="N20" s="70" t="s">
        <v>21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72"/>
      <c r="F21" s="72" t="s">
        <v>592</v>
      </c>
      <c r="G21" s="258" t="s">
        <v>451</v>
      </c>
      <c r="H21" s="98" t="s">
        <v>225</v>
      </c>
      <c r="I21" s="68" t="s">
        <v>593</v>
      </c>
      <c r="J21" s="119" t="s">
        <v>593</v>
      </c>
      <c r="K21" s="69"/>
      <c r="L21" s="280" t="s">
        <v>588</v>
      </c>
      <c r="M21" s="176" t="s">
        <v>301</v>
      </c>
      <c r="N21" s="70" t="s">
        <v>21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72" t="s">
        <v>594</v>
      </c>
      <c r="F22" s="72" t="s">
        <v>595</v>
      </c>
      <c r="G22" s="68" t="s">
        <v>53</v>
      </c>
      <c r="H22" s="98" t="s">
        <v>225</v>
      </c>
      <c r="I22" s="68" t="s">
        <v>53</v>
      </c>
      <c r="J22" s="68" t="s">
        <v>53</v>
      </c>
      <c r="K22" s="69" t="s">
        <v>596</v>
      </c>
      <c r="L22" s="281" t="s">
        <v>597</v>
      </c>
      <c r="M22" s="176"/>
      <c r="N22" s="176" t="s">
        <v>598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72" t="s">
        <v>594</v>
      </c>
      <c r="F23" s="72" t="s">
        <v>599</v>
      </c>
      <c r="G23" s="68" t="s">
        <v>53</v>
      </c>
      <c r="H23" s="98" t="s">
        <v>225</v>
      </c>
      <c r="I23" s="68" t="s">
        <v>53</v>
      </c>
      <c r="J23" s="68" t="s">
        <v>53</v>
      </c>
      <c r="K23" s="69"/>
      <c r="L23" s="281" t="s">
        <v>597</v>
      </c>
      <c r="M23" s="176"/>
      <c r="N23" s="176" t="s">
        <v>30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72" t="s">
        <v>594</v>
      </c>
      <c r="F24" s="72" t="s">
        <v>600</v>
      </c>
      <c r="G24" s="68" t="s">
        <v>53</v>
      </c>
      <c r="H24" s="98" t="s">
        <v>225</v>
      </c>
      <c r="I24" s="68" t="s">
        <v>53</v>
      </c>
      <c r="J24" s="68" t="s">
        <v>53</v>
      </c>
      <c r="K24" s="69" t="s">
        <v>601</v>
      </c>
      <c r="L24" s="281" t="s">
        <v>597</v>
      </c>
      <c r="M24" s="176"/>
      <c r="N24" s="176" t="s">
        <v>30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72"/>
      <c r="F25" s="72"/>
      <c r="G25" s="68" t="s">
        <v>53</v>
      </c>
      <c r="H25" s="98" t="s">
        <v>225</v>
      </c>
      <c r="I25" s="68" t="s">
        <v>53</v>
      </c>
      <c r="J25" s="68" t="s">
        <v>53</v>
      </c>
      <c r="K25" s="69" t="s">
        <v>601</v>
      </c>
      <c r="L25" s="281" t="s">
        <v>597</v>
      </c>
      <c r="M25" s="176"/>
      <c r="N25" s="176" t="s">
        <v>301</v>
      </c>
      <c r="O25" s="71" t="n">
        <f aca="false">B25</f>
        <v>17</v>
      </c>
    </row>
    <row r="26" customFormat="false" ht="14.1" hidden="false" customHeight="true" outlineLevel="0" collapsed="false">
      <c r="A26" s="78"/>
      <c r="B26" s="79"/>
      <c r="C26" s="80"/>
      <c r="D26" s="78"/>
      <c r="E26" s="79"/>
      <c r="F26" s="78"/>
      <c r="G26" s="79"/>
      <c r="H26" s="78"/>
      <c r="I26" s="79"/>
      <c r="J26" s="78"/>
      <c r="K26" s="79"/>
      <c r="L26" s="78"/>
      <c r="M26" s="79"/>
      <c r="N26" s="78"/>
      <c r="O26" s="81"/>
    </row>
    <row r="27" customFormat="false" ht="14.1" hidden="false" customHeight="true" outlineLevel="0" collapsed="false">
      <c r="A27" s="67" t="n">
        <f aca="false">A16+1</f>
        <v>45126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122" t="s">
        <v>602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122" t="s">
        <v>602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122" t="s">
        <v>602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122" t="s">
        <v>602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98" t="s">
        <v>489</v>
      </c>
      <c r="H32" s="104" t="s">
        <v>493</v>
      </c>
      <c r="I32" s="108"/>
      <c r="J32" s="104" t="s">
        <v>490</v>
      </c>
      <c r="K32" s="104" t="s">
        <v>490</v>
      </c>
      <c r="L32" s="56"/>
      <c r="M32" s="108"/>
      <c r="N32" s="104" t="s">
        <v>49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108"/>
      <c r="F33" s="54"/>
      <c r="G33" s="98" t="s">
        <v>489</v>
      </c>
      <c r="H33" s="104" t="s">
        <v>493</v>
      </c>
      <c r="I33" s="108"/>
      <c r="J33" s="104" t="s">
        <v>490</v>
      </c>
      <c r="K33" s="104" t="s">
        <v>490</v>
      </c>
      <c r="L33" s="103" t="s">
        <v>603</v>
      </c>
      <c r="M33" s="108"/>
      <c r="N33" s="104" t="s">
        <v>49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108"/>
      <c r="F34" s="54"/>
      <c r="G34" s="98" t="s">
        <v>489</v>
      </c>
      <c r="H34" s="104" t="s">
        <v>493</v>
      </c>
      <c r="I34" s="108"/>
      <c r="J34" s="104" t="s">
        <v>490</v>
      </c>
      <c r="K34" s="104" t="s">
        <v>490</v>
      </c>
      <c r="L34" s="103" t="s">
        <v>603</v>
      </c>
      <c r="M34" s="108"/>
      <c r="N34" s="104" t="s">
        <v>4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8"/>
      <c r="F35" s="54"/>
      <c r="G35" s="98" t="s">
        <v>489</v>
      </c>
      <c r="H35" s="104" t="s">
        <v>493</v>
      </c>
      <c r="I35" s="108"/>
      <c r="J35" s="104" t="s">
        <v>490</v>
      </c>
      <c r="K35" s="104" t="s">
        <v>490</v>
      </c>
      <c r="L35" s="103" t="s">
        <v>603</v>
      </c>
      <c r="M35" s="108"/>
      <c r="N35" s="104" t="s">
        <v>49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8"/>
      <c r="F36" s="75"/>
      <c r="G36" s="98" t="s">
        <v>489</v>
      </c>
      <c r="H36" s="104" t="s">
        <v>493</v>
      </c>
      <c r="I36" s="108"/>
      <c r="J36" s="104" t="s">
        <v>490</v>
      </c>
      <c r="K36" s="104" t="s">
        <v>490</v>
      </c>
      <c r="L36" s="103" t="s">
        <v>603</v>
      </c>
      <c r="M36" s="108"/>
      <c r="N36" s="104" t="s">
        <v>490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5127</v>
      </c>
      <c r="B38" s="82" t="n">
        <v>8</v>
      </c>
      <c r="C38" s="43"/>
      <c r="D38" s="44"/>
      <c r="E38" s="45"/>
      <c r="F38" s="45"/>
      <c r="G38" s="45"/>
      <c r="H38" s="44"/>
      <c r="I38" s="53"/>
      <c r="J38" s="104" t="s">
        <v>466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104" t="s">
        <v>466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104" t="s">
        <v>466</v>
      </c>
      <c r="K40" s="55"/>
      <c r="L40" s="111" t="s">
        <v>53</v>
      </c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104" t="s">
        <v>466</v>
      </c>
      <c r="K41" s="55"/>
      <c r="L41" s="111" t="s">
        <v>53</v>
      </c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104" t="s">
        <v>466</v>
      </c>
      <c r="K42" s="55"/>
      <c r="L42" s="111" t="s">
        <v>53</v>
      </c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96"/>
      <c r="L43" s="111" t="s">
        <v>53</v>
      </c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53"/>
      <c r="I44" s="53"/>
      <c r="J44" s="53"/>
      <c r="K44" s="96"/>
      <c r="L44" s="111" t="s">
        <v>53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53"/>
      <c r="I45" s="53"/>
      <c r="J45" s="53"/>
      <c r="K45" s="96"/>
      <c r="L45" s="101" t="s">
        <v>53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60"/>
      <c r="I46" s="53"/>
      <c r="J46" s="53"/>
      <c r="K46" s="96"/>
      <c r="L46" s="101" t="s">
        <v>53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53"/>
      <c r="I47" s="53"/>
      <c r="J47" s="53"/>
      <c r="K47" s="96"/>
      <c r="L47" s="101" t="s">
        <v>53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5128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2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33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34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35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3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39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0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68" t="s">
        <v>53</v>
      </c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68" t="s">
        <v>53</v>
      </c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68" t="s">
        <v>53</v>
      </c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68" t="s">
        <v>53</v>
      </c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1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2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:N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4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46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4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4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4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8" activeCellId="0" sqref="D48:N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53</v>
      </c>
      <c r="B16" s="51" t="n">
        <v>8</v>
      </c>
      <c r="C16" s="52"/>
      <c r="D16" s="72"/>
      <c r="E16" s="72"/>
      <c r="F16" s="72"/>
      <c r="G16" s="70"/>
      <c r="H16" s="72"/>
      <c r="I16" s="72"/>
      <c r="J16" s="70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70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70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70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70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70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54</v>
      </c>
      <c r="B27" s="51" t="n">
        <v>8</v>
      </c>
      <c r="C27" s="52"/>
      <c r="D27" s="53"/>
      <c r="E27" s="53"/>
      <c r="F27" s="54"/>
      <c r="G27" s="54"/>
      <c r="H27" s="53"/>
      <c r="I27" s="108"/>
      <c r="J27" s="108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108"/>
      <c r="J28" s="108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108"/>
      <c r="J29" s="108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108"/>
      <c r="J30" s="108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108"/>
      <c r="J31" s="108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108"/>
      <c r="J32" s="108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108"/>
      <c r="J33" s="108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55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56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6" activeCellId="0" sqref="S4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5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0</v>
      </c>
      <c r="B16" s="51" t="n">
        <v>8</v>
      </c>
      <c r="C16" s="52"/>
      <c r="D16" s="68"/>
      <c r="E16" s="68"/>
      <c r="F16" s="68"/>
      <c r="G16" s="69"/>
      <c r="H16" s="68"/>
      <c r="I16" s="68"/>
      <c r="J16" s="69"/>
      <c r="K16" s="70"/>
      <c r="L16" s="69"/>
      <c r="M16" s="69"/>
      <c r="N16" s="69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/>
      <c r="E17" s="68"/>
      <c r="F17" s="68"/>
      <c r="G17" s="69"/>
      <c r="H17" s="68"/>
      <c r="I17" s="68"/>
      <c r="J17" s="69"/>
      <c r="K17" s="70"/>
      <c r="L17" s="69"/>
      <c r="M17" s="69"/>
      <c r="N17" s="69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/>
      <c r="E18" s="68"/>
      <c r="F18" s="68"/>
      <c r="G18" s="69"/>
      <c r="H18" s="68"/>
      <c r="I18" s="68"/>
      <c r="J18" s="69"/>
      <c r="K18" s="70"/>
      <c r="L18" s="69"/>
      <c r="M18" s="69"/>
      <c r="N18" s="69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/>
      <c r="E19" s="68"/>
      <c r="F19" s="68"/>
      <c r="G19" s="69"/>
      <c r="H19" s="68"/>
      <c r="I19" s="68"/>
      <c r="J19" s="69"/>
      <c r="K19" s="70"/>
      <c r="L19" s="69"/>
      <c r="M19" s="69"/>
      <c r="N19" s="69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/>
      <c r="E20" s="68"/>
      <c r="F20" s="68"/>
      <c r="G20" s="69"/>
      <c r="H20" s="68"/>
      <c r="I20" s="68"/>
      <c r="J20" s="69"/>
      <c r="K20" s="70"/>
      <c r="L20" s="69"/>
      <c r="M20" s="69"/>
      <c r="N20" s="69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/>
      <c r="E21" s="68"/>
      <c r="F21" s="68"/>
      <c r="G21" s="69"/>
      <c r="H21" s="68"/>
      <c r="I21" s="68"/>
      <c r="J21" s="69"/>
      <c r="K21" s="70"/>
      <c r="L21" s="69"/>
      <c r="M21" s="69"/>
      <c r="N21" s="69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/>
      <c r="E22" s="68"/>
      <c r="F22" s="68"/>
      <c r="G22" s="72"/>
      <c r="H22" s="68"/>
      <c r="I22" s="68"/>
      <c r="J22" s="72"/>
      <c r="K22" s="68"/>
      <c r="L22" s="69"/>
      <c r="M22" s="69"/>
      <c r="N22" s="69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/>
      <c r="E23" s="68"/>
      <c r="F23" s="68"/>
      <c r="G23" s="72"/>
      <c r="H23" s="68"/>
      <c r="I23" s="68"/>
      <c r="J23" s="72"/>
      <c r="K23" s="68"/>
      <c r="L23" s="69"/>
      <c r="M23" s="69"/>
      <c r="N23" s="69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/>
      <c r="E24" s="68"/>
      <c r="F24" s="68"/>
      <c r="G24" s="72"/>
      <c r="H24" s="68"/>
      <c r="I24" s="68"/>
      <c r="J24" s="72"/>
      <c r="K24" s="68"/>
      <c r="L24" s="69"/>
      <c r="M24" s="69"/>
      <c r="N24" s="69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/>
      <c r="E25" s="68"/>
      <c r="F25" s="68"/>
      <c r="G25" s="72"/>
      <c r="H25" s="68"/>
      <c r="I25" s="68"/>
      <c r="J25" s="72"/>
      <c r="K25" s="68"/>
      <c r="L25" s="69"/>
      <c r="M25" s="69"/>
      <c r="N25" s="69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6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516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67</v>
      </c>
      <c r="B16" s="51" t="n">
        <v>8</v>
      </c>
      <c r="C16" s="52"/>
      <c r="D16" s="72"/>
      <c r="E16" s="72"/>
      <c r="F16" s="72"/>
      <c r="G16" s="70"/>
      <c r="H16" s="72"/>
      <c r="I16" s="72"/>
      <c r="J16" s="68"/>
      <c r="K16" s="69"/>
      <c r="L16" s="70"/>
      <c r="M16" s="70"/>
      <c r="N16" s="7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72"/>
      <c r="E17" s="72"/>
      <c r="F17" s="72"/>
      <c r="G17" s="70"/>
      <c r="H17" s="72"/>
      <c r="I17" s="72"/>
      <c r="J17" s="68"/>
      <c r="K17" s="69"/>
      <c r="L17" s="70"/>
      <c r="M17" s="70"/>
      <c r="N17" s="7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72"/>
      <c r="E18" s="72"/>
      <c r="F18" s="72"/>
      <c r="G18" s="70"/>
      <c r="H18" s="72"/>
      <c r="I18" s="72"/>
      <c r="J18" s="68"/>
      <c r="K18" s="69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72"/>
      <c r="E19" s="72"/>
      <c r="F19" s="72"/>
      <c r="G19" s="70"/>
      <c r="H19" s="72"/>
      <c r="I19" s="72"/>
      <c r="J19" s="68"/>
      <c r="K19" s="69"/>
      <c r="L19" s="70"/>
      <c r="M19" s="70"/>
      <c r="N19" s="7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72"/>
      <c r="E20" s="72"/>
      <c r="F20" s="72"/>
      <c r="G20" s="70"/>
      <c r="H20" s="72"/>
      <c r="I20" s="72"/>
      <c r="J20" s="68"/>
      <c r="K20" s="69"/>
      <c r="L20" s="70"/>
      <c r="M20" s="70"/>
      <c r="N20" s="7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72"/>
      <c r="E21" s="72"/>
      <c r="F21" s="72"/>
      <c r="G21" s="70"/>
      <c r="H21" s="72"/>
      <c r="I21" s="72"/>
      <c r="J21" s="68"/>
      <c r="K21" s="69"/>
      <c r="L21" s="70"/>
      <c r="M21" s="70"/>
      <c r="N21" s="7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2"/>
      <c r="E22" s="72"/>
      <c r="F22" s="72"/>
      <c r="G22" s="68"/>
      <c r="H22" s="72"/>
      <c r="I22" s="72"/>
      <c r="J22" s="68"/>
      <c r="K22" s="72"/>
      <c r="L22" s="70"/>
      <c r="M22" s="70"/>
      <c r="N22" s="7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2"/>
      <c r="E23" s="72"/>
      <c r="F23" s="72"/>
      <c r="G23" s="68"/>
      <c r="H23" s="72"/>
      <c r="I23" s="72"/>
      <c r="J23" s="68"/>
      <c r="K23" s="72"/>
      <c r="L23" s="70"/>
      <c r="M23" s="70"/>
      <c r="N23" s="7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2"/>
      <c r="E24" s="72"/>
      <c r="F24" s="72"/>
      <c r="G24" s="68"/>
      <c r="H24" s="72"/>
      <c r="I24" s="72"/>
      <c r="J24" s="68"/>
      <c r="K24" s="72"/>
      <c r="L24" s="70"/>
      <c r="M24" s="70"/>
      <c r="N24" s="7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2"/>
      <c r="E25" s="72"/>
      <c r="F25" s="72"/>
      <c r="G25" s="68"/>
      <c r="H25" s="72"/>
      <c r="I25" s="72"/>
      <c r="J25" s="68"/>
      <c r="K25" s="72"/>
      <c r="L25" s="70"/>
      <c r="M25" s="70"/>
      <c r="N25" s="70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68</v>
      </c>
      <c r="B27" s="51" t="n">
        <v>8</v>
      </c>
      <c r="C27" s="52"/>
      <c r="D27" s="101" t="s">
        <v>54</v>
      </c>
      <c r="E27" s="101" t="s">
        <v>54</v>
      </c>
      <c r="F27" s="54"/>
      <c r="G27" s="100" t="s">
        <v>604</v>
      </c>
      <c r="H27" s="100" t="s">
        <v>604</v>
      </c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0" t="s">
        <v>605</v>
      </c>
      <c r="H28" s="100" t="s">
        <v>605</v>
      </c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0" t="s">
        <v>604</v>
      </c>
      <c r="H29" s="100" t="s">
        <v>604</v>
      </c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0" t="s">
        <v>605</v>
      </c>
      <c r="H30" s="100" t="s">
        <v>605</v>
      </c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0" t="s">
        <v>604</v>
      </c>
      <c r="H31" s="100" t="s">
        <v>604</v>
      </c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0" t="s">
        <v>605</v>
      </c>
      <c r="H32" s="100" t="s">
        <v>605</v>
      </c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100" t="s">
        <v>604</v>
      </c>
      <c r="H33" s="100" t="s">
        <v>604</v>
      </c>
      <c r="I33" s="53"/>
      <c r="J33" s="53"/>
      <c r="K33" s="70" t="s">
        <v>606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0" t="s">
        <v>605</v>
      </c>
      <c r="H34" s="100" t="s">
        <v>605</v>
      </c>
      <c r="I34" s="53"/>
      <c r="J34" s="53"/>
      <c r="K34" s="70" t="s">
        <v>606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70" t="s">
        <v>606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6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607</v>
      </c>
      <c r="J43" s="101" t="s">
        <v>607</v>
      </c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607</v>
      </c>
      <c r="J44" s="101" t="s">
        <v>607</v>
      </c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607</v>
      </c>
      <c r="J45" s="101" t="s">
        <v>607</v>
      </c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607</v>
      </c>
      <c r="J46" s="101" t="s">
        <v>607</v>
      </c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607</v>
      </c>
      <c r="J47" s="101" t="s">
        <v>607</v>
      </c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0</v>
      </c>
      <c r="B49" s="51" t="n">
        <v>8</v>
      </c>
      <c r="C49" s="52"/>
      <c r="D49" s="44"/>
      <c r="E49" s="54"/>
      <c r="F49" s="54"/>
      <c r="G49" s="54"/>
      <c r="H49" s="53"/>
      <c r="I49" s="101" t="s">
        <v>608</v>
      </c>
      <c r="J49" s="101" t="s">
        <v>608</v>
      </c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282" t="s">
        <v>609</v>
      </c>
      <c r="B50" s="283" t="n">
        <v>9</v>
      </c>
      <c r="C50" s="52"/>
      <c r="D50" s="44"/>
      <c r="E50" s="54"/>
      <c r="F50" s="54"/>
      <c r="G50" s="54"/>
      <c r="H50" s="53"/>
      <c r="I50" s="101" t="s">
        <v>608</v>
      </c>
      <c r="J50" s="101" t="s">
        <v>608</v>
      </c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/>
      <c r="B51" s="51" t="n">
        <v>10</v>
      </c>
      <c r="C51" s="52"/>
      <c r="D51" s="44"/>
      <c r="E51" s="54"/>
      <c r="F51" s="54"/>
      <c r="G51" s="54"/>
      <c r="H51" s="53"/>
      <c r="I51" s="101" t="s">
        <v>608</v>
      </c>
      <c r="J51" s="101" t="s">
        <v>608</v>
      </c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608</v>
      </c>
      <c r="J52" s="101" t="s">
        <v>608</v>
      </c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608</v>
      </c>
      <c r="J53" s="101" t="s">
        <v>608</v>
      </c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608</v>
      </c>
      <c r="J54" s="101" t="s">
        <v>60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608</v>
      </c>
      <c r="J55" s="101" t="s">
        <v>608</v>
      </c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608</v>
      </c>
      <c r="J56" s="101" t="s">
        <v>608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608</v>
      </c>
      <c r="J57" s="101" t="s">
        <v>608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608</v>
      </c>
      <c r="J58" s="101" t="s">
        <v>608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43" activeCellId="0" sqref="J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3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73</v>
      </c>
      <c r="B5" s="42" t="n">
        <v>8</v>
      </c>
      <c r="C5" s="43"/>
      <c r="D5" s="180"/>
      <c r="E5" s="28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287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287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287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8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285"/>
      <c r="F10" s="156" t="s">
        <v>636</v>
      </c>
      <c r="G10" s="156" t="s">
        <v>637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642</v>
      </c>
      <c r="M10" s="156"/>
      <c r="N10" s="156" t="s">
        <v>64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291"/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649</v>
      </c>
      <c r="M11" s="98"/>
      <c r="N11" s="98" t="s">
        <v>65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292" t="s">
        <v>652</v>
      </c>
      <c r="F12" s="98" t="s">
        <v>636</v>
      </c>
      <c r="G12" s="98" t="s">
        <v>637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657</v>
      </c>
      <c r="M12" s="98"/>
      <c r="N12" s="98" t="s">
        <v>64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293"/>
      <c r="F13" s="98" t="s">
        <v>636</v>
      </c>
      <c r="G13" s="98" t="s">
        <v>637</v>
      </c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661</v>
      </c>
      <c r="M13" s="98"/>
      <c r="N13" s="98" t="s">
        <v>64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292" t="s">
        <v>652</v>
      </c>
      <c r="F14" s="98" t="s">
        <v>636</v>
      </c>
      <c r="G14" s="98" t="s">
        <v>637</v>
      </c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649</v>
      </c>
      <c r="M14" s="98"/>
      <c r="N14" s="98" t="s">
        <v>64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74</v>
      </c>
      <c r="B16" s="51" t="n">
        <v>8</v>
      </c>
      <c r="C16" s="52"/>
      <c r="D16" s="95"/>
      <c r="E16" s="68" t="s">
        <v>163</v>
      </c>
      <c r="F16" s="68" t="s">
        <v>663</v>
      </c>
      <c r="G16" s="96"/>
      <c r="H16" s="180"/>
      <c r="I16" s="95"/>
      <c r="J16" s="108"/>
      <c r="K16" s="294"/>
      <c r="L16" s="70" t="s">
        <v>664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174</v>
      </c>
      <c r="F17" s="68" t="s">
        <v>665</v>
      </c>
      <c r="G17" s="95"/>
      <c r="H17" s="180"/>
      <c r="I17" s="95"/>
      <c r="J17" s="108"/>
      <c r="K17" s="294"/>
      <c r="L17" s="70" t="s">
        <v>666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174</v>
      </c>
      <c r="F18" s="68" t="s">
        <v>665</v>
      </c>
      <c r="G18" s="95"/>
      <c r="H18" s="180"/>
      <c r="I18" s="95"/>
      <c r="J18" s="108"/>
      <c r="K18" s="294"/>
      <c r="L18" s="70" t="s">
        <v>666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174</v>
      </c>
      <c r="F19" s="68" t="s">
        <v>665</v>
      </c>
      <c r="G19" s="95"/>
      <c r="H19" s="180"/>
      <c r="I19" s="95"/>
      <c r="J19" s="108"/>
      <c r="K19" s="294"/>
      <c r="L19" s="70" t="s">
        <v>666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174</v>
      </c>
      <c r="F20" s="68" t="s">
        <v>665</v>
      </c>
      <c r="G20" s="95"/>
      <c r="H20" s="180"/>
      <c r="I20" s="95"/>
      <c r="J20" s="108"/>
      <c r="K20" s="294"/>
      <c r="L20" s="70" t="s">
        <v>666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667</v>
      </c>
      <c r="F21" s="68" t="s">
        <v>668</v>
      </c>
      <c r="G21" s="68" t="s">
        <v>669</v>
      </c>
      <c r="H21" s="121" t="s">
        <v>670</v>
      </c>
      <c r="I21" s="68" t="s">
        <v>671</v>
      </c>
      <c r="J21" s="108"/>
      <c r="K21" s="294"/>
      <c r="L21" s="70" t="s">
        <v>672</v>
      </c>
      <c r="M21" s="70" t="s">
        <v>67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96</v>
      </c>
      <c r="E22" s="95"/>
      <c r="F22" s="95"/>
      <c r="G22" s="68" t="s">
        <v>669</v>
      </c>
      <c r="H22" s="121" t="s">
        <v>670</v>
      </c>
      <c r="I22" s="68" t="s">
        <v>671</v>
      </c>
      <c r="J22" s="108"/>
      <c r="K22" s="294"/>
      <c r="L22" s="70" t="s">
        <v>672</v>
      </c>
      <c r="M22" s="70" t="s">
        <v>67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675</v>
      </c>
      <c r="E23" s="95"/>
      <c r="F23" s="95"/>
      <c r="G23" s="68" t="s">
        <v>669</v>
      </c>
      <c r="H23" s="121" t="s">
        <v>670</v>
      </c>
      <c r="I23" s="68" t="s">
        <v>671</v>
      </c>
      <c r="J23" s="108"/>
      <c r="K23" s="294"/>
      <c r="L23" s="70" t="s">
        <v>672</v>
      </c>
      <c r="M23" s="70" t="s">
        <v>674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676</v>
      </c>
      <c r="E24" s="95"/>
      <c r="F24" s="95"/>
      <c r="G24" s="68" t="s">
        <v>669</v>
      </c>
      <c r="H24" s="121" t="s">
        <v>670</v>
      </c>
      <c r="I24" s="68" t="s">
        <v>671</v>
      </c>
      <c r="J24" s="108"/>
      <c r="K24" s="294"/>
      <c r="L24" s="70" t="s">
        <v>672</v>
      </c>
      <c r="M24" s="70" t="s">
        <v>674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96</v>
      </c>
      <c r="E25" s="95"/>
      <c r="F25" s="95"/>
      <c r="G25" s="68" t="s">
        <v>669</v>
      </c>
      <c r="H25" s="121" t="s">
        <v>670</v>
      </c>
      <c r="I25" s="68" t="s">
        <v>671</v>
      </c>
      <c r="J25" s="95"/>
      <c r="K25" s="295"/>
      <c r="L25" s="70" t="s">
        <v>672</v>
      </c>
      <c r="M25" s="70" t="s">
        <v>674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7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101" t="s">
        <v>217</v>
      </c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78</v>
      </c>
      <c r="E33" s="101" t="s">
        <v>679</v>
      </c>
      <c r="F33" s="98" t="s">
        <v>680</v>
      </c>
      <c r="G33" s="98" t="s">
        <v>681</v>
      </c>
      <c r="H33" s="98" t="s">
        <v>682</v>
      </c>
      <c r="I33" s="121" t="s">
        <v>683</v>
      </c>
      <c r="J33" s="98" t="s">
        <v>684</v>
      </c>
      <c r="K33" s="98" t="s">
        <v>685</v>
      </c>
      <c r="L33" s="296" t="s">
        <v>686</v>
      </c>
      <c r="M33" s="101" t="s">
        <v>217</v>
      </c>
      <c r="N33" s="296" t="s">
        <v>687</v>
      </c>
      <c r="O33" s="71" t="n">
        <f aca="false">B33</f>
        <v>14</v>
      </c>
      <c r="P33" s="296" t="s">
        <v>688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89</v>
      </c>
      <c r="E34" s="101" t="s">
        <v>558</v>
      </c>
      <c r="F34" s="98" t="s">
        <v>680</v>
      </c>
      <c r="G34" s="98" t="s">
        <v>681</v>
      </c>
      <c r="H34" s="98" t="s">
        <v>682</v>
      </c>
      <c r="I34" s="121" t="s">
        <v>690</v>
      </c>
      <c r="J34" s="98" t="s">
        <v>204</v>
      </c>
      <c r="K34" s="98" t="s">
        <v>691</v>
      </c>
      <c r="L34" s="296" t="s">
        <v>686</v>
      </c>
      <c r="M34" s="101" t="s">
        <v>217</v>
      </c>
      <c r="N34" s="296" t="s">
        <v>687</v>
      </c>
      <c r="O34" s="71" t="n">
        <f aca="false">B34</f>
        <v>15</v>
      </c>
      <c r="P34" s="296" t="s">
        <v>688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74</v>
      </c>
      <c r="E35" s="101" t="s">
        <v>558</v>
      </c>
      <c r="F35" s="98" t="s">
        <v>680</v>
      </c>
      <c r="G35" s="98" t="s">
        <v>681</v>
      </c>
      <c r="H35" s="98" t="s">
        <v>682</v>
      </c>
      <c r="I35" s="121" t="s">
        <v>50</v>
      </c>
      <c r="J35" s="98" t="s">
        <v>692</v>
      </c>
      <c r="K35" s="98" t="s">
        <v>693</v>
      </c>
      <c r="L35" s="296" t="s">
        <v>686</v>
      </c>
      <c r="M35" s="101" t="s">
        <v>217</v>
      </c>
      <c r="N35" s="296" t="s">
        <v>687</v>
      </c>
      <c r="O35" s="71" t="n">
        <f aca="false">B35</f>
        <v>16</v>
      </c>
      <c r="P35" s="296" t="s">
        <v>688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94</v>
      </c>
      <c r="E36" s="101" t="s">
        <v>695</v>
      </c>
      <c r="F36" s="98" t="s">
        <v>680</v>
      </c>
      <c r="G36" s="98" t="s">
        <v>681</v>
      </c>
      <c r="H36" s="98" t="s">
        <v>682</v>
      </c>
      <c r="I36" s="121" t="s">
        <v>696</v>
      </c>
      <c r="J36" s="98" t="s">
        <v>684</v>
      </c>
      <c r="K36" s="98" t="s">
        <v>685</v>
      </c>
      <c r="L36" s="296" t="s">
        <v>686</v>
      </c>
      <c r="M36" s="101" t="s">
        <v>217</v>
      </c>
      <c r="N36" s="296" t="s">
        <v>687</v>
      </c>
      <c r="O36" s="77" t="n">
        <f aca="false">B36</f>
        <v>17</v>
      </c>
      <c r="P36" s="296" t="s">
        <v>688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76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101" t="s">
        <v>697</v>
      </c>
      <c r="I45" s="53"/>
      <c r="J45" s="53"/>
      <c r="K45" s="55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101" t="s">
        <v>697</v>
      </c>
      <c r="I46" s="53"/>
      <c r="J46" s="53"/>
      <c r="K46" s="55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101" t="s">
        <v>697</v>
      </c>
      <c r="I47" s="53"/>
      <c r="J47" s="53"/>
      <c r="K47" s="55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7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70" t="s">
        <v>55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70" t="s">
        <v>55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70" t="s">
        <v>55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70" t="s">
        <v>558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: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1</v>
      </c>
      <c r="H6" s="296" t="s">
        <v>702</v>
      </c>
      <c r="I6" s="296" t="s">
        <v>703</v>
      </c>
      <c r="J6" s="98" t="s">
        <v>80</v>
      </c>
      <c r="K6" s="98" t="s">
        <v>704</v>
      </c>
      <c r="L6" s="297" t="s">
        <v>53</v>
      </c>
      <c r="M6" s="53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1</v>
      </c>
      <c r="H7" s="296" t="s">
        <v>702</v>
      </c>
      <c r="I7" s="296" t="s">
        <v>703</v>
      </c>
      <c r="J7" s="98" t="s">
        <v>80</v>
      </c>
      <c r="K7" s="98" t="s">
        <v>704</v>
      </c>
      <c r="L7" s="297" t="s">
        <v>53</v>
      </c>
      <c r="M7" s="53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1</v>
      </c>
      <c r="H8" s="296" t="s">
        <v>702</v>
      </c>
      <c r="I8" s="296" t="s">
        <v>703</v>
      </c>
      <c r="J8" s="98" t="s">
        <v>80</v>
      </c>
      <c r="K8" s="98" t="s">
        <v>704</v>
      </c>
      <c r="L8" s="297" t="s">
        <v>53</v>
      </c>
      <c r="M8" s="53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8" t="s">
        <v>699</v>
      </c>
      <c r="F9" s="298" t="s">
        <v>700</v>
      </c>
      <c r="G9" s="146" t="s">
        <v>701</v>
      </c>
      <c r="H9" s="298" t="s">
        <v>702</v>
      </c>
      <c r="I9" s="298" t="s">
        <v>703</v>
      </c>
      <c r="J9" s="146" t="s">
        <v>80</v>
      </c>
      <c r="K9" s="146" t="s">
        <v>704</v>
      </c>
      <c r="L9" s="299" t="s">
        <v>53</v>
      </c>
      <c r="M9" s="7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0" t="s">
        <v>201</v>
      </c>
      <c r="F10" s="156" t="s">
        <v>710</v>
      </c>
      <c r="G10" s="156" t="s">
        <v>257</v>
      </c>
      <c r="H10" s="156" t="s">
        <v>711</v>
      </c>
      <c r="I10" s="156" t="s">
        <v>213</v>
      </c>
      <c r="J10" s="156" t="s">
        <v>712</v>
      </c>
      <c r="K10" s="156" t="s">
        <v>713</v>
      </c>
      <c r="L10" s="301" t="s">
        <v>53</v>
      </c>
      <c r="M10" s="260"/>
      <c r="N10" s="156" t="s">
        <v>20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296" t="s">
        <v>201</v>
      </c>
      <c r="F11" s="98" t="s">
        <v>710</v>
      </c>
      <c r="G11" s="98" t="s">
        <v>88</v>
      </c>
      <c r="H11" s="98" t="s">
        <v>711</v>
      </c>
      <c r="I11" s="98" t="s">
        <v>213</v>
      </c>
      <c r="J11" s="98" t="s">
        <v>715</v>
      </c>
      <c r="K11" s="98" t="s">
        <v>713</v>
      </c>
      <c r="L11" s="297" t="s">
        <v>53</v>
      </c>
      <c r="M11" s="53"/>
      <c r="N11" s="98" t="s">
        <v>2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296" t="s">
        <v>201</v>
      </c>
      <c r="F12" s="98" t="s">
        <v>710</v>
      </c>
      <c r="G12" s="98" t="s">
        <v>717</v>
      </c>
      <c r="H12" s="98" t="s">
        <v>711</v>
      </c>
      <c r="I12" s="98" t="s">
        <v>213</v>
      </c>
      <c r="J12" s="98" t="s">
        <v>718</v>
      </c>
      <c r="K12" s="98" t="s">
        <v>713</v>
      </c>
      <c r="L12" s="297" t="s">
        <v>53</v>
      </c>
      <c r="M12" s="53"/>
      <c r="N12" s="98" t="s">
        <v>21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296" t="s">
        <v>201</v>
      </c>
      <c r="F13" s="98" t="s">
        <v>710</v>
      </c>
      <c r="G13" s="98" t="s">
        <v>257</v>
      </c>
      <c r="H13" s="98" t="s">
        <v>711</v>
      </c>
      <c r="I13" s="98" t="s">
        <v>213</v>
      </c>
      <c r="J13" s="98" t="s">
        <v>720</v>
      </c>
      <c r="K13" s="98" t="s">
        <v>713</v>
      </c>
      <c r="L13" s="297" t="s">
        <v>53</v>
      </c>
      <c r="M13" s="53"/>
      <c r="N13" s="98" t="s">
        <v>21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296" t="s">
        <v>201</v>
      </c>
      <c r="F14" s="98" t="s">
        <v>710</v>
      </c>
      <c r="G14" s="98" t="s">
        <v>257</v>
      </c>
      <c r="H14" s="98" t="s">
        <v>711</v>
      </c>
      <c r="I14" s="98" t="s">
        <v>213</v>
      </c>
      <c r="J14" s="98" t="s">
        <v>720</v>
      </c>
      <c r="K14" s="98" t="s">
        <v>713</v>
      </c>
      <c r="L14" s="297" t="s">
        <v>53</v>
      </c>
      <c r="M14" s="53"/>
      <c r="N14" s="98" t="s">
        <v>212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1</v>
      </c>
      <c r="B16" s="51" t="n">
        <v>8</v>
      </c>
      <c r="C16" s="52"/>
      <c r="D16" s="95"/>
      <c r="E16" s="95"/>
      <c r="F16" s="95"/>
      <c r="G16" s="96"/>
      <c r="H16" s="68" t="s">
        <v>721</v>
      </c>
      <c r="I16" s="95"/>
      <c r="J16" s="95"/>
      <c r="K16" s="70" t="s">
        <v>663</v>
      </c>
      <c r="L16" s="70" t="s">
        <v>722</v>
      </c>
      <c r="M16" s="70" t="s">
        <v>72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68" t="s">
        <v>724</v>
      </c>
      <c r="I17" s="95"/>
      <c r="J17" s="95"/>
      <c r="K17" s="70" t="s">
        <v>725</v>
      </c>
      <c r="L17" s="70" t="s">
        <v>722</v>
      </c>
      <c r="M17" s="70" t="s">
        <v>726</v>
      </c>
      <c r="N17" s="70" t="s">
        <v>50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68" t="s">
        <v>724</v>
      </c>
      <c r="I18" s="95"/>
      <c r="J18" s="95"/>
      <c r="K18" s="70" t="s">
        <v>725</v>
      </c>
      <c r="L18" s="70" t="s">
        <v>722</v>
      </c>
      <c r="M18" s="70" t="s">
        <v>726</v>
      </c>
      <c r="N18" s="70" t="s">
        <v>72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68" t="s">
        <v>724</v>
      </c>
      <c r="I19" s="95"/>
      <c r="J19" s="95"/>
      <c r="K19" s="70" t="s">
        <v>725</v>
      </c>
      <c r="L19" s="70" t="s">
        <v>722</v>
      </c>
      <c r="M19" s="70" t="s">
        <v>726</v>
      </c>
      <c r="N19" s="70" t="s">
        <v>72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68" t="s">
        <v>724</v>
      </c>
      <c r="I20" s="95"/>
      <c r="J20" s="95"/>
      <c r="K20" s="70" t="s">
        <v>725</v>
      </c>
      <c r="L20" s="70" t="s">
        <v>722</v>
      </c>
      <c r="M20" s="70" t="s">
        <v>726</v>
      </c>
      <c r="N20" s="70" t="s">
        <v>72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729</v>
      </c>
      <c r="I21" s="95"/>
      <c r="J21" s="95"/>
      <c r="K21" s="70" t="s">
        <v>668</v>
      </c>
      <c r="L21" s="70" t="s">
        <v>722</v>
      </c>
      <c r="M21" s="70" t="s">
        <v>73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302" t="s">
        <v>731</v>
      </c>
      <c r="B22" s="51" t="n">
        <v>14</v>
      </c>
      <c r="C22" s="52"/>
      <c r="D22" s="95"/>
      <c r="E22" s="95"/>
      <c r="F22" s="95"/>
      <c r="G22" s="95"/>
      <c r="H22" s="95"/>
      <c r="I22" s="68" t="s">
        <v>732</v>
      </c>
      <c r="J22" s="68" t="s">
        <v>524</v>
      </c>
      <c r="K22" s="96"/>
      <c r="L22" s="70" t="s">
        <v>733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303" t="s">
        <v>734</v>
      </c>
      <c r="B23" s="51" t="n">
        <v>15</v>
      </c>
      <c r="C23" s="52"/>
      <c r="D23" s="95"/>
      <c r="E23" s="95"/>
      <c r="F23" s="95"/>
      <c r="G23" s="95"/>
      <c r="H23" s="95"/>
      <c r="I23" s="68" t="s">
        <v>732</v>
      </c>
      <c r="J23" s="68" t="s">
        <v>524</v>
      </c>
      <c r="K23" s="96"/>
      <c r="L23" s="70" t="s">
        <v>73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732</v>
      </c>
      <c r="J24" s="68" t="s">
        <v>524</v>
      </c>
      <c r="K24" s="70" t="s">
        <v>736</v>
      </c>
      <c r="L24" s="70" t="s">
        <v>73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732</v>
      </c>
      <c r="J25" s="68" t="s">
        <v>524</v>
      </c>
      <c r="K25" s="68" t="s">
        <v>736</v>
      </c>
      <c r="L25" s="70" t="s">
        <v>737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738</v>
      </c>
      <c r="E33" s="108"/>
      <c r="F33" s="180"/>
      <c r="G33" s="98" t="s">
        <v>739</v>
      </c>
      <c r="H33" s="98" t="s">
        <v>740</v>
      </c>
      <c r="I33" s="101" t="s">
        <v>741</v>
      </c>
      <c r="J33" s="101" t="s">
        <v>741</v>
      </c>
      <c r="K33" s="98" t="s">
        <v>742</v>
      </c>
      <c r="L33" s="111" t="s">
        <v>53</v>
      </c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650</v>
      </c>
      <c r="E34" s="108"/>
      <c r="F34" s="180"/>
      <c r="G34" s="98" t="s">
        <v>650</v>
      </c>
      <c r="H34" s="98" t="s">
        <v>743</v>
      </c>
      <c r="I34" s="101" t="s">
        <v>741</v>
      </c>
      <c r="J34" s="101" t="s">
        <v>741</v>
      </c>
      <c r="K34" s="98" t="s">
        <v>744</v>
      </c>
      <c r="L34" s="56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738</v>
      </c>
      <c r="E35" s="108"/>
      <c r="F35" s="180"/>
      <c r="G35" s="98" t="s">
        <v>739</v>
      </c>
      <c r="H35" s="98" t="s">
        <v>740</v>
      </c>
      <c r="I35" s="101" t="s">
        <v>741</v>
      </c>
      <c r="J35" s="101" t="s">
        <v>741</v>
      </c>
      <c r="K35" s="98" t="s">
        <v>745</v>
      </c>
      <c r="L35" s="56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738</v>
      </c>
      <c r="E36" s="108"/>
      <c r="F36" s="180"/>
      <c r="G36" s="98" t="s">
        <v>739</v>
      </c>
      <c r="H36" s="98" t="s">
        <v>740</v>
      </c>
      <c r="I36" s="101" t="s">
        <v>741</v>
      </c>
      <c r="J36" s="101" t="s">
        <v>741</v>
      </c>
      <c r="K36" s="98" t="s">
        <v>742</v>
      </c>
      <c r="L36" s="56"/>
      <c r="M36" s="108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8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180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80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09" t="s">
        <v>746</v>
      </c>
      <c r="F44" s="109" t="s">
        <v>746</v>
      </c>
      <c r="G44" s="109" t="s">
        <v>746</v>
      </c>
      <c r="H44" s="98" t="s">
        <v>747</v>
      </c>
      <c r="I44" s="101" t="s">
        <v>748</v>
      </c>
      <c r="J44" s="101" t="s">
        <v>748</v>
      </c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09" t="s">
        <v>746</v>
      </c>
      <c r="F45" s="109" t="s">
        <v>746</v>
      </c>
      <c r="G45" s="109" t="s">
        <v>746</v>
      </c>
      <c r="H45" s="98" t="s">
        <v>491</v>
      </c>
      <c r="I45" s="101" t="s">
        <v>748</v>
      </c>
      <c r="J45" s="101" t="s">
        <v>748</v>
      </c>
      <c r="K45" s="96"/>
      <c r="L45" s="182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09" t="s">
        <v>746</v>
      </c>
      <c r="F46" s="109" t="s">
        <v>746</v>
      </c>
      <c r="G46" s="109" t="s">
        <v>746</v>
      </c>
      <c r="H46" s="98" t="s">
        <v>491</v>
      </c>
      <c r="I46" s="101" t="s">
        <v>748</v>
      </c>
      <c r="J46" s="101" t="s">
        <v>748</v>
      </c>
      <c r="K46" s="96"/>
      <c r="L46" s="182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09" t="s">
        <v>746</v>
      </c>
      <c r="F47" s="109" t="s">
        <v>746</v>
      </c>
      <c r="G47" s="109" t="s">
        <v>746</v>
      </c>
      <c r="H47" s="98" t="s">
        <v>491</v>
      </c>
      <c r="I47" s="101" t="s">
        <v>748</v>
      </c>
      <c r="J47" s="101" t="s">
        <v>748</v>
      </c>
      <c r="K47" s="96"/>
      <c r="L47" s="182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8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5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53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53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53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546</v>
      </c>
      <c r="J55" s="101" t="s">
        <v>546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546</v>
      </c>
      <c r="J56" s="101" t="s">
        <v>546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546</v>
      </c>
      <c r="J57" s="101" t="s">
        <v>546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546</v>
      </c>
      <c r="J58" s="101" t="s">
        <v>546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7" activeCellId="0" sqref="L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87</v>
      </c>
      <c r="B5" s="42" t="n">
        <v>8</v>
      </c>
      <c r="C5" s="43"/>
      <c r="D5" s="125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749</v>
      </c>
      <c r="E6" s="54"/>
      <c r="F6" s="98" t="s">
        <v>750</v>
      </c>
      <c r="G6" s="98" t="s">
        <v>751</v>
      </c>
      <c r="H6" s="98" t="s">
        <v>681</v>
      </c>
      <c r="I6" s="98" t="s">
        <v>267</v>
      </c>
      <c r="J6" s="98" t="s">
        <v>752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5</v>
      </c>
      <c r="E7" s="54"/>
      <c r="F7" s="98" t="s">
        <v>750</v>
      </c>
      <c r="G7" s="98" t="s">
        <v>756</v>
      </c>
      <c r="H7" s="98" t="s">
        <v>757</v>
      </c>
      <c r="I7" s="98" t="s">
        <v>267</v>
      </c>
      <c r="J7" s="98" t="s">
        <v>758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49</v>
      </c>
      <c r="E8" s="54"/>
      <c r="F8" s="98" t="s">
        <v>750</v>
      </c>
      <c r="G8" s="98" t="s">
        <v>760</v>
      </c>
      <c r="H8" s="98" t="s">
        <v>681</v>
      </c>
      <c r="I8" s="98" t="s">
        <v>267</v>
      </c>
      <c r="J8" s="98" t="s">
        <v>752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749</v>
      </c>
      <c r="E9" s="75"/>
      <c r="F9" s="146" t="s">
        <v>750</v>
      </c>
      <c r="G9" s="146" t="s">
        <v>751</v>
      </c>
      <c r="H9" s="146" t="s">
        <v>681</v>
      </c>
      <c r="I9" s="146" t="s">
        <v>267</v>
      </c>
      <c r="J9" s="146" t="s">
        <v>758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5"/>
      <c r="E10" s="300" t="s">
        <v>763</v>
      </c>
      <c r="F10" s="300" t="s">
        <v>764</v>
      </c>
      <c r="G10" s="156" t="s">
        <v>765</v>
      </c>
      <c r="H10" s="156" t="s">
        <v>766</v>
      </c>
      <c r="I10" s="300" t="s">
        <v>767</v>
      </c>
      <c r="J10" s="306"/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9" t="s">
        <v>769</v>
      </c>
      <c r="E11" s="296" t="s">
        <v>763</v>
      </c>
      <c r="F11" s="296" t="s">
        <v>764</v>
      </c>
      <c r="G11" s="98" t="s">
        <v>765</v>
      </c>
      <c r="H11" s="98" t="s">
        <v>766</v>
      </c>
      <c r="I11" s="296" t="s">
        <v>767</v>
      </c>
      <c r="J11" s="121" t="s">
        <v>3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9" t="s">
        <v>769</v>
      </c>
      <c r="E12" s="296" t="s">
        <v>763</v>
      </c>
      <c r="F12" s="296" t="s">
        <v>764</v>
      </c>
      <c r="G12" s="98" t="s">
        <v>765</v>
      </c>
      <c r="H12" s="98" t="s">
        <v>766</v>
      </c>
      <c r="I12" s="296" t="s">
        <v>767</v>
      </c>
      <c r="J12" s="121" t="s">
        <v>38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9" t="s">
        <v>769</v>
      </c>
      <c r="E13" s="296" t="s">
        <v>763</v>
      </c>
      <c r="F13" s="296" t="s">
        <v>764</v>
      </c>
      <c r="G13" s="98" t="s">
        <v>765</v>
      </c>
      <c r="H13" s="98" t="s">
        <v>766</v>
      </c>
      <c r="I13" s="296" t="s">
        <v>767</v>
      </c>
      <c r="J13" s="121" t="s">
        <v>38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9" t="s">
        <v>769</v>
      </c>
      <c r="E14" s="296" t="s">
        <v>763</v>
      </c>
      <c r="F14" s="296" t="s">
        <v>764</v>
      </c>
      <c r="G14" s="98" t="s">
        <v>765</v>
      </c>
      <c r="H14" s="98" t="s">
        <v>766</v>
      </c>
      <c r="I14" s="296" t="s">
        <v>767</v>
      </c>
      <c r="J14" s="121" t="s">
        <v>38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88</v>
      </c>
      <c r="B16" s="51" t="n">
        <v>8</v>
      </c>
      <c r="C16" s="52"/>
      <c r="D16" s="68" t="s">
        <v>770</v>
      </c>
      <c r="E16" s="68" t="s">
        <v>771</v>
      </c>
      <c r="F16" s="68" t="s">
        <v>772</v>
      </c>
      <c r="G16" s="70" t="s">
        <v>773</v>
      </c>
      <c r="H16" s="68" t="s">
        <v>774</v>
      </c>
      <c r="I16" s="95"/>
      <c r="J16" s="96"/>
      <c r="K16" s="96"/>
      <c r="L16" s="96"/>
      <c r="M16" s="70" t="s">
        <v>163</v>
      </c>
      <c r="N16" s="70" t="s">
        <v>77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776</v>
      </c>
      <c r="E17" s="68" t="s">
        <v>771</v>
      </c>
      <c r="F17" s="68" t="s">
        <v>777</v>
      </c>
      <c r="G17" s="70" t="s">
        <v>773</v>
      </c>
      <c r="H17" s="68" t="s">
        <v>778</v>
      </c>
      <c r="I17" s="95"/>
      <c r="J17" s="96"/>
      <c r="K17" s="96"/>
      <c r="L17" s="96"/>
      <c r="M17" s="70" t="s">
        <v>174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776</v>
      </c>
      <c r="E18" s="68" t="s">
        <v>771</v>
      </c>
      <c r="F18" s="68" t="s">
        <v>777</v>
      </c>
      <c r="G18" s="70" t="s">
        <v>773</v>
      </c>
      <c r="H18" s="68" t="s">
        <v>778</v>
      </c>
      <c r="I18" s="95"/>
      <c r="J18" s="96"/>
      <c r="K18" s="96"/>
      <c r="L18" s="96"/>
      <c r="M18" s="70" t="s">
        <v>174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776</v>
      </c>
      <c r="E19" s="68" t="s">
        <v>771</v>
      </c>
      <c r="F19" s="68" t="s">
        <v>777</v>
      </c>
      <c r="G19" s="70" t="s">
        <v>773</v>
      </c>
      <c r="H19" s="68" t="s">
        <v>778</v>
      </c>
      <c r="I19" s="95"/>
      <c r="J19" s="96"/>
      <c r="K19" s="96"/>
      <c r="L19" s="96"/>
      <c r="M19" s="70" t="s">
        <v>174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776</v>
      </c>
      <c r="E20" s="68" t="s">
        <v>771</v>
      </c>
      <c r="F20" s="68" t="s">
        <v>777</v>
      </c>
      <c r="G20" s="70" t="s">
        <v>773</v>
      </c>
      <c r="H20" s="68" t="s">
        <v>778</v>
      </c>
      <c r="I20" s="95"/>
      <c r="J20" s="95"/>
      <c r="K20" s="96"/>
      <c r="L20" s="96"/>
      <c r="M20" s="70" t="s">
        <v>174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 t="s">
        <v>771</v>
      </c>
      <c r="F21" s="68" t="s">
        <v>779</v>
      </c>
      <c r="G21" s="70" t="s">
        <v>773</v>
      </c>
      <c r="H21" s="68" t="s">
        <v>780</v>
      </c>
      <c r="I21" s="68" t="s">
        <v>349</v>
      </c>
      <c r="J21" s="68" t="s">
        <v>349</v>
      </c>
      <c r="K21" s="96"/>
      <c r="L21" s="96"/>
      <c r="M21" s="70" t="s">
        <v>184</v>
      </c>
      <c r="N21" s="70" t="s">
        <v>7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279</v>
      </c>
      <c r="E22" s="95"/>
      <c r="F22" s="95"/>
      <c r="G22" s="68" t="s">
        <v>53</v>
      </c>
      <c r="H22" s="68" t="s">
        <v>53</v>
      </c>
      <c r="I22" s="68" t="s">
        <v>53</v>
      </c>
      <c r="J22" s="68" t="s">
        <v>53</v>
      </c>
      <c r="K22" s="68" t="s">
        <v>53</v>
      </c>
      <c r="L22" s="100" t="s">
        <v>782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280</v>
      </c>
      <c r="E23" s="95"/>
      <c r="F23" s="95"/>
      <c r="G23" s="68" t="s">
        <v>53</v>
      </c>
      <c r="H23" s="68" t="s">
        <v>53</v>
      </c>
      <c r="I23" s="68" t="s">
        <v>53</v>
      </c>
      <c r="J23" s="68" t="s">
        <v>53</v>
      </c>
      <c r="K23" s="68" t="s">
        <v>53</v>
      </c>
      <c r="L23" s="100" t="s">
        <v>78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84</v>
      </c>
      <c r="E24" s="95"/>
      <c r="F24" s="95"/>
      <c r="G24" s="68" t="s">
        <v>53</v>
      </c>
      <c r="H24" s="68" t="s">
        <v>53</v>
      </c>
      <c r="I24" s="68" t="s">
        <v>53</v>
      </c>
      <c r="J24" s="68" t="s">
        <v>53</v>
      </c>
      <c r="K24" s="68" t="s">
        <v>53</v>
      </c>
      <c r="L24" s="100" t="s">
        <v>73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85</v>
      </c>
      <c r="E25" s="95"/>
      <c r="F25" s="95"/>
      <c r="G25" s="68" t="s">
        <v>53</v>
      </c>
      <c r="H25" s="68" t="s">
        <v>53</v>
      </c>
      <c r="I25" s="68" t="s">
        <v>53</v>
      </c>
      <c r="J25" s="68" t="s">
        <v>53</v>
      </c>
      <c r="K25" s="68" t="s">
        <v>53</v>
      </c>
      <c r="L25" s="100" t="s">
        <v>1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8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53"/>
      <c r="I28" s="308"/>
      <c r="J28" s="53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180"/>
      <c r="F29" s="54"/>
      <c r="G29" s="54"/>
      <c r="H29" s="53"/>
      <c r="I29" s="180"/>
      <c r="J29" s="53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180"/>
      <c r="F30" s="54"/>
      <c r="G30" s="54"/>
      <c r="H30" s="53"/>
      <c r="I30" s="180"/>
      <c r="J30" s="53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180"/>
      <c r="F31" s="54"/>
      <c r="G31" s="54"/>
      <c r="H31" s="53"/>
      <c r="I31" s="180"/>
      <c r="J31" s="5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180"/>
      <c r="F32" s="54"/>
      <c r="G32" s="54"/>
      <c r="H32" s="53"/>
      <c r="I32" s="180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786</v>
      </c>
      <c r="G33" s="98" t="s">
        <v>681</v>
      </c>
      <c r="H33" s="296" t="s">
        <v>686</v>
      </c>
      <c r="I33" s="296"/>
      <c r="J33" s="98" t="s">
        <v>207</v>
      </c>
      <c r="K33" s="98" t="s">
        <v>685</v>
      </c>
      <c r="L33" s="56"/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786</v>
      </c>
      <c r="G34" s="98" t="s">
        <v>681</v>
      </c>
      <c r="H34" s="296" t="s">
        <v>686</v>
      </c>
      <c r="I34" s="296"/>
      <c r="J34" s="98" t="s">
        <v>210</v>
      </c>
      <c r="K34" s="98" t="s">
        <v>691</v>
      </c>
      <c r="L34" s="56"/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786</v>
      </c>
      <c r="G35" s="98" t="s">
        <v>681</v>
      </c>
      <c r="H35" s="296" t="s">
        <v>686</v>
      </c>
      <c r="I35" s="296"/>
      <c r="J35" s="98" t="s">
        <v>211</v>
      </c>
      <c r="K35" s="98" t="s">
        <v>693</v>
      </c>
      <c r="L35" s="56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786</v>
      </c>
      <c r="G36" s="98" t="s">
        <v>681</v>
      </c>
      <c r="H36" s="296" t="s">
        <v>686</v>
      </c>
      <c r="I36" s="296"/>
      <c r="J36" s="98" t="s">
        <v>212</v>
      </c>
      <c r="K36" s="98" t="s">
        <v>685</v>
      </c>
      <c r="L36" s="56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0</v>
      </c>
      <c r="B38" s="82" t="n">
        <v>8</v>
      </c>
      <c r="C38" s="43"/>
      <c r="D38" s="44"/>
      <c r="E38" s="45"/>
      <c r="F38" s="12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25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25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25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125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109" t="s">
        <v>746</v>
      </c>
      <c r="F44" s="123" t="s">
        <v>787</v>
      </c>
      <c r="G44" s="109" t="s">
        <v>99</v>
      </c>
      <c r="H44" s="53"/>
      <c r="I44" s="101" t="s">
        <v>748</v>
      </c>
      <c r="J44" s="101" t="s">
        <v>748</v>
      </c>
      <c r="K44" s="109" t="s">
        <v>99</v>
      </c>
      <c r="L44" s="56"/>
      <c r="M44" s="101" t="s">
        <v>746</v>
      </c>
      <c r="N44" s="101" t="s">
        <v>74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09" t="s">
        <v>746</v>
      </c>
      <c r="F45" s="123" t="s">
        <v>787</v>
      </c>
      <c r="G45" s="109" t="s">
        <v>99</v>
      </c>
      <c r="H45" s="101" t="s">
        <v>697</v>
      </c>
      <c r="I45" s="101" t="s">
        <v>748</v>
      </c>
      <c r="J45" s="101" t="s">
        <v>748</v>
      </c>
      <c r="K45" s="109" t="s">
        <v>99</v>
      </c>
      <c r="L45" s="56"/>
      <c r="M45" s="101" t="s">
        <v>746</v>
      </c>
      <c r="N45" s="101" t="s">
        <v>74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09" t="s">
        <v>746</v>
      </c>
      <c r="F46" s="123" t="s">
        <v>787</v>
      </c>
      <c r="G46" s="109" t="s">
        <v>99</v>
      </c>
      <c r="H46" s="101" t="s">
        <v>697</v>
      </c>
      <c r="I46" s="101" t="s">
        <v>748</v>
      </c>
      <c r="J46" s="101" t="s">
        <v>748</v>
      </c>
      <c r="K46" s="109" t="s">
        <v>99</v>
      </c>
      <c r="L46" s="56"/>
      <c r="M46" s="101" t="s">
        <v>746</v>
      </c>
      <c r="N46" s="101" t="s">
        <v>74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09" t="s">
        <v>746</v>
      </c>
      <c r="F47" s="123" t="s">
        <v>787</v>
      </c>
      <c r="G47" s="109" t="s">
        <v>99</v>
      </c>
      <c r="H47" s="101" t="s">
        <v>697</v>
      </c>
      <c r="I47" s="101" t="s">
        <v>748</v>
      </c>
      <c r="J47" s="101" t="s">
        <v>748</v>
      </c>
      <c r="K47" s="109" t="s">
        <v>99</v>
      </c>
      <c r="L47" s="56"/>
      <c r="M47" s="101" t="s">
        <v>746</v>
      </c>
      <c r="N47" s="101" t="s">
        <v>746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0" activeCellId="0" sqref="F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98" t="s">
        <v>73</v>
      </c>
      <c r="H10" s="53"/>
      <c r="I10" s="53"/>
      <c r="J10" s="98" t="s">
        <v>74</v>
      </c>
      <c r="K10" s="98" t="s">
        <v>75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01" t="s">
        <v>76</v>
      </c>
      <c r="E11" s="54"/>
      <c r="F11" s="54"/>
      <c r="G11" s="98" t="s">
        <v>73</v>
      </c>
      <c r="H11" s="53"/>
      <c r="I11" s="53"/>
      <c r="J11" s="98" t="s">
        <v>74</v>
      </c>
      <c r="K11" s="98" t="s">
        <v>75</v>
      </c>
      <c r="L11" s="100" t="s">
        <v>77</v>
      </c>
      <c r="M11" s="53"/>
      <c r="N11" s="70" t="s">
        <v>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01" t="s">
        <v>76</v>
      </c>
      <c r="E12" s="54"/>
      <c r="F12" s="54"/>
      <c r="G12" s="98" t="s">
        <v>73</v>
      </c>
      <c r="H12" s="53"/>
      <c r="I12" s="53"/>
      <c r="J12" s="98" t="s">
        <v>74</v>
      </c>
      <c r="K12" s="98" t="s">
        <v>75</v>
      </c>
      <c r="L12" s="100" t="s">
        <v>77</v>
      </c>
      <c r="M12" s="53"/>
      <c r="N12" s="70" t="s">
        <v>78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01" t="s">
        <v>76</v>
      </c>
      <c r="E13" s="54"/>
      <c r="F13" s="54"/>
      <c r="G13" s="98" t="s">
        <v>73</v>
      </c>
      <c r="H13" s="60"/>
      <c r="I13" s="53"/>
      <c r="J13" s="98" t="s">
        <v>74</v>
      </c>
      <c r="K13" s="98" t="s">
        <v>75</v>
      </c>
      <c r="L13" s="100" t="s">
        <v>77</v>
      </c>
      <c r="M13" s="53"/>
      <c r="N13" s="70" t="s">
        <v>78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101" t="s">
        <v>76</v>
      </c>
      <c r="E14" s="54"/>
      <c r="F14" s="54"/>
      <c r="G14" s="98" t="s">
        <v>73</v>
      </c>
      <c r="H14" s="53"/>
      <c r="I14" s="53"/>
      <c r="J14" s="98" t="s">
        <v>74</v>
      </c>
      <c r="K14" s="98" t="s">
        <v>75</v>
      </c>
      <c r="L14" s="100" t="s">
        <v>77</v>
      </c>
      <c r="M14" s="53"/>
      <c r="N14" s="70" t="s">
        <v>78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 t="s">
        <v>79</v>
      </c>
      <c r="E15" s="63"/>
      <c r="F15" s="63"/>
      <c r="G15" s="63"/>
      <c r="H15" s="63" t="s">
        <v>79</v>
      </c>
      <c r="I15" s="63" t="s">
        <v>79</v>
      </c>
      <c r="J15" s="63"/>
      <c r="K15" s="63" t="s">
        <v>79</v>
      </c>
      <c r="L15" s="63" t="s">
        <v>79</v>
      </c>
      <c r="M15" s="63" t="s">
        <v>79</v>
      </c>
      <c r="N15" s="63" t="s">
        <v>79</v>
      </c>
      <c r="O15" s="66"/>
    </row>
    <row r="16" customFormat="false" ht="14.1" hidden="false" customHeight="true" outlineLevel="0" collapsed="false">
      <c r="A16" s="67" t="n">
        <f aca="false">A5+1</f>
        <v>44943</v>
      </c>
      <c r="B16" s="51" t="n">
        <v>8</v>
      </c>
      <c r="C16" s="52"/>
      <c r="D16" s="100"/>
      <c r="E16" s="100"/>
      <c r="F16" s="98" t="s">
        <v>80</v>
      </c>
      <c r="G16" s="70" t="s">
        <v>81</v>
      </c>
      <c r="H16" s="68" t="s">
        <v>82</v>
      </c>
      <c r="I16" s="68" t="s">
        <v>81</v>
      </c>
      <c r="J16" s="70" t="s">
        <v>81</v>
      </c>
      <c r="K16" s="68" t="s">
        <v>81</v>
      </c>
      <c r="L16" s="98" t="s">
        <v>83</v>
      </c>
      <c r="M16" s="70" t="s">
        <v>61</v>
      </c>
      <c r="N16" s="98" t="s">
        <v>84</v>
      </c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100"/>
      <c r="E17" s="100"/>
      <c r="F17" s="98" t="s">
        <v>80</v>
      </c>
      <c r="G17" s="101" t="s">
        <v>81</v>
      </c>
      <c r="H17" s="68" t="s">
        <v>85</v>
      </c>
      <c r="I17" s="68" t="s">
        <v>81</v>
      </c>
      <c r="J17" s="101" t="s">
        <v>81</v>
      </c>
      <c r="K17" s="68" t="s">
        <v>81</v>
      </c>
      <c r="L17" s="98" t="s">
        <v>83</v>
      </c>
      <c r="M17" s="70" t="s">
        <v>61</v>
      </c>
      <c r="N17" s="98" t="s">
        <v>84</v>
      </c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100"/>
      <c r="E18" s="100"/>
      <c r="F18" s="98" t="s">
        <v>80</v>
      </c>
      <c r="G18" s="101" t="s">
        <v>81</v>
      </c>
      <c r="H18" s="68" t="s">
        <v>85</v>
      </c>
      <c r="I18" s="68" t="s">
        <v>81</v>
      </c>
      <c r="J18" s="101" t="s">
        <v>81</v>
      </c>
      <c r="K18" s="68" t="s">
        <v>81</v>
      </c>
      <c r="L18" s="98" t="s">
        <v>83</v>
      </c>
      <c r="M18" s="70" t="s">
        <v>61</v>
      </c>
      <c r="N18" s="98" t="s">
        <v>84</v>
      </c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100"/>
      <c r="E19" s="100"/>
      <c r="F19" s="98" t="s">
        <v>80</v>
      </c>
      <c r="G19" s="101" t="s">
        <v>81</v>
      </c>
      <c r="H19" s="68" t="s">
        <v>85</v>
      </c>
      <c r="I19" s="68" t="s">
        <v>81</v>
      </c>
      <c r="J19" s="101" t="s">
        <v>81</v>
      </c>
      <c r="K19" s="68" t="s">
        <v>81</v>
      </c>
      <c r="L19" s="98" t="s">
        <v>83</v>
      </c>
      <c r="M19" s="70" t="s">
        <v>61</v>
      </c>
      <c r="N19" s="98" t="s">
        <v>8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98" t="s">
        <v>80</v>
      </c>
      <c r="G20" s="101" t="s">
        <v>81</v>
      </c>
      <c r="H20" s="68" t="s">
        <v>86</v>
      </c>
      <c r="I20" s="68" t="s">
        <v>81</v>
      </c>
      <c r="J20" s="101" t="s">
        <v>81</v>
      </c>
      <c r="K20" s="68" t="s">
        <v>81</v>
      </c>
      <c r="L20" s="98" t="s">
        <v>83</v>
      </c>
      <c r="M20" s="70" t="s">
        <v>61</v>
      </c>
      <c r="N20" s="98" t="s">
        <v>8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98" t="s">
        <v>87</v>
      </c>
      <c r="G21" s="101" t="s">
        <v>81</v>
      </c>
      <c r="H21" s="113"/>
      <c r="I21" s="68" t="s">
        <v>81</v>
      </c>
      <c r="J21" s="101" t="s">
        <v>81</v>
      </c>
      <c r="K21" s="68" t="s">
        <v>81</v>
      </c>
      <c r="L21" s="98" t="s">
        <v>88</v>
      </c>
      <c r="M21" s="98" t="s">
        <v>89</v>
      </c>
      <c r="N21" s="98" t="s">
        <v>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/>
      <c r="E22" s="100"/>
      <c r="F22" s="98" t="s">
        <v>87</v>
      </c>
      <c r="G22" s="101" t="s">
        <v>81</v>
      </c>
      <c r="H22" s="113"/>
      <c r="I22" s="68" t="s">
        <v>81</v>
      </c>
      <c r="J22" s="101" t="s">
        <v>81</v>
      </c>
      <c r="K22" s="68" t="s">
        <v>81</v>
      </c>
      <c r="L22" s="98" t="s">
        <v>88</v>
      </c>
      <c r="M22" s="98" t="s">
        <v>89</v>
      </c>
      <c r="N22" s="98" t="s">
        <v>9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/>
      <c r="E23" s="100"/>
      <c r="F23" s="98" t="s">
        <v>87</v>
      </c>
      <c r="G23" s="101" t="s">
        <v>81</v>
      </c>
      <c r="H23" s="113"/>
      <c r="I23" s="68" t="s">
        <v>81</v>
      </c>
      <c r="J23" s="101" t="s">
        <v>81</v>
      </c>
      <c r="K23" s="68" t="s">
        <v>91</v>
      </c>
      <c r="L23" s="98" t="s">
        <v>88</v>
      </c>
      <c r="M23" s="98" t="s">
        <v>89</v>
      </c>
      <c r="N23" s="98" t="s">
        <v>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98" t="s">
        <v>87</v>
      </c>
      <c r="G24" s="101" t="s">
        <v>81</v>
      </c>
      <c r="H24" s="100"/>
      <c r="I24" s="68" t="s">
        <v>81</v>
      </c>
      <c r="J24" s="101" t="s">
        <v>81</v>
      </c>
      <c r="K24" s="68" t="s">
        <v>91</v>
      </c>
      <c r="L24" s="98" t="s">
        <v>88</v>
      </c>
      <c r="M24" s="98" t="s">
        <v>89</v>
      </c>
      <c r="N24" s="98" t="s">
        <v>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98" t="s">
        <v>87</v>
      </c>
      <c r="G25" s="101" t="s">
        <v>81</v>
      </c>
      <c r="H25" s="100"/>
      <c r="I25" s="68" t="s">
        <v>81</v>
      </c>
      <c r="J25" s="101" t="s">
        <v>81</v>
      </c>
      <c r="K25" s="68" t="s">
        <v>91</v>
      </c>
      <c r="L25" s="98" t="s">
        <v>88</v>
      </c>
      <c r="M25" s="98" t="s">
        <v>89</v>
      </c>
      <c r="N25" s="98" t="s">
        <v>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44</v>
      </c>
      <c r="B27" s="51" t="n">
        <v>8</v>
      </c>
      <c r="C27" s="52"/>
      <c r="D27" s="101" t="s">
        <v>54</v>
      </c>
      <c r="E27" s="101" t="s">
        <v>54</v>
      </c>
      <c r="F27" s="54"/>
      <c r="G27" s="104" t="s">
        <v>92</v>
      </c>
      <c r="H27" s="108"/>
      <c r="I27" s="101" t="s">
        <v>54</v>
      </c>
      <c r="J27" s="101" t="s">
        <v>54</v>
      </c>
      <c r="K27" s="70" t="s">
        <v>53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104" t="s">
        <v>92</v>
      </c>
      <c r="H28" s="108"/>
      <c r="I28" s="101" t="s">
        <v>54</v>
      </c>
      <c r="J28" s="101" t="s">
        <v>54</v>
      </c>
      <c r="K28" s="70" t="s">
        <v>53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04" t="s">
        <v>92</v>
      </c>
      <c r="H29" s="108"/>
      <c r="I29" s="101" t="s">
        <v>54</v>
      </c>
      <c r="J29" s="101" t="s">
        <v>54</v>
      </c>
      <c r="K29" s="70" t="s">
        <v>53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04" t="s">
        <v>92</v>
      </c>
      <c r="H30" s="108"/>
      <c r="I30" s="101" t="s">
        <v>54</v>
      </c>
      <c r="J30" s="101" t="s">
        <v>54</v>
      </c>
      <c r="K30" s="70" t="s">
        <v>53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4" t="s">
        <v>92</v>
      </c>
      <c r="H31" s="53"/>
      <c r="I31" s="101" t="s">
        <v>54</v>
      </c>
      <c r="J31" s="101" t="s">
        <v>54</v>
      </c>
      <c r="K31" s="70" t="s">
        <v>53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60</v>
      </c>
      <c r="E32" s="101" t="s">
        <v>60</v>
      </c>
      <c r="F32" s="54"/>
      <c r="G32" s="54"/>
      <c r="H32" s="53"/>
      <c r="I32" s="101" t="s">
        <v>54</v>
      </c>
      <c r="J32" s="101" t="s">
        <v>54</v>
      </c>
      <c r="K32" s="70" t="s">
        <v>53</v>
      </c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60</v>
      </c>
      <c r="E33" s="101" t="s">
        <v>60</v>
      </c>
      <c r="F33" s="54"/>
      <c r="G33" s="100" t="s">
        <v>93</v>
      </c>
      <c r="H33" s="104" t="s">
        <v>94</v>
      </c>
      <c r="I33" s="101" t="s">
        <v>54</v>
      </c>
      <c r="J33" s="101" t="s">
        <v>54</v>
      </c>
      <c r="K33" s="70" t="s">
        <v>53</v>
      </c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60</v>
      </c>
      <c r="E34" s="101" t="s">
        <v>60</v>
      </c>
      <c r="F34" s="54"/>
      <c r="G34" s="100" t="s">
        <v>93</v>
      </c>
      <c r="H34" s="104" t="s">
        <v>94</v>
      </c>
      <c r="I34" s="101" t="s">
        <v>95</v>
      </c>
      <c r="J34" s="53"/>
      <c r="K34" s="70" t="s">
        <v>53</v>
      </c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60</v>
      </c>
      <c r="E35" s="101" t="s">
        <v>60</v>
      </c>
      <c r="F35" s="54"/>
      <c r="G35" s="100" t="s">
        <v>93</v>
      </c>
      <c r="H35" s="104" t="s">
        <v>94</v>
      </c>
      <c r="I35" s="101" t="s">
        <v>95</v>
      </c>
      <c r="J35" s="53"/>
      <c r="K35" s="70" t="s">
        <v>53</v>
      </c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60</v>
      </c>
      <c r="E36" s="101" t="s">
        <v>60</v>
      </c>
      <c r="F36" s="75"/>
      <c r="G36" s="100" t="s">
        <v>93</v>
      </c>
      <c r="H36" s="104" t="s">
        <v>94</v>
      </c>
      <c r="I36" s="101" t="s">
        <v>95</v>
      </c>
      <c r="J36" s="76"/>
      <c r="K36" s="70" t="s">
        <v>53</v>
      </c>
      <c r="L36" s="114"/>
      <c r="M36" s="76"/>
      <c r="N36" s="115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11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117"/>
    </row>
    <row r="38" customFormat="false" ht="14.1" hidden="false" customHeight="true" outlineLevel="0" collapsed="false">
      <c r="A38" s="41" t="n">
        <f aca="false">A27+1</f>
        <v>44945</v>
      </c>
      <c r="B38" s="82" t="n">
        <v>8</v>
      </c>
      <c r="C38" s="43"/>
      <c r="D38" s="44"/>
      <c r="E38" s="45"/>
      <c r="F38" s="45"/>
      <c r="G38" s="118" t="s">
        <v>96</v>
      </c>
      <c r="H38" s="44"/>
      <c r="I38" s="109"/>
      <c r="J38" s="109"/>
      <c r="K38" s="46"/>
      <c r="L38" s="47"/>
      <c r="M38" s="44"/>
      <c r="N38" s="48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96</v>
      </c>
      <c r="H39" s="53"/>
      <c r="I39" s="109"/>
      <c r="J39" s="109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96</v>
      </c>
      <c r="H40" s="53"/>
      <c r="I40" s="109"/>
      <c r="J40" s="109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96</v>
      </c>
      <c r="H41" s="53"/>
      <c r="I41" s="109"/>
      <c r="J41" s="109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96</v>
      </c>
      <c r="H42" s="53"/>
      <c r="I42" s="109"/>
      <c r="J42" s="109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9"/>
      <c r="J43" s="109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7</v>
      </c>
      <c r="E44" s="109" t="s">
        <v>98</v>
      </c>
      <c r="F44" s="109" t="s">
        <v>99</v>
      </c>
      <c r="G44" s="109" t="s">
        <v>61</v>
      </c>
      <c r="H44" s="109" t="s">
        <v>99</v>
      </c>
      <c r="I44" s="109" t="s">
        <v>100</v>
      </c>
      <c r="J44" s="109" t="s">
        <v>100</v>
      </c>
      <c r="K44" s="109" t="s">
        <v>99</v>
      </c>
      <c r="L44" s="103" t="s">
        <v>101</v>
      </c>
      <c r="M44" s="53"/>
      <c r="N44" s="119" t="s">
        <v>102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63</v>
      </c>
      <c r="E45" s="109" t="s">
        <v>103</v>
      </c>
      <c r="F45" s="109" t="s">
        <v>99</v>
      </c>
      <c r="G45" s="109" t="s">
        <v>61</v>
      </c>
      <c r="H45" s="109" t="s">
        <v>99</v>
      </c>
      <c r="I45" s="109" t="s">
        <v>100</v>
      </c>
      <c r="J45" s="109" t="s">
        <v>100</v>
      </c>
      <c r="K45" s="109" t="s">
        <v>99</v>
      </c>
      <c r="L45" s="103" t="s">
        <v>101</v>
      </c>
      <c r="M45" s="53"/>
      <c r="N45" s="119" t="s">
        <v>102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63</v>
      </c>
      <c r="E46" s="109" t="s">
        <v>104</v>
      </c>
      <c r="F46" s="109" t="s">
        <v>99</v>
      </c>
      <c r="G46" s="109" t="s">
        <v>61</v>
      </c>
      <c r="H46" s="109" t="s">
        <v>99</v>
      </c>
      <c r="I46" s="109" t="s">
        <v>100</v>
      </c>
      <c r="J46" s="109" t="s">
        <v>100</v>
      </c>
      <c r="K46" s="109" t="s">
        <v>99</v>
      </c>
      <c r="L46" s="103" t="s">
        <v>101</v>
      </c>
      <c r="M46" s="53"/>
      <c r="N46" s="119" t="s">
        <v>102</v>
      </c>
      <c r="O46" s="71" t="n">
        <f aca="false">B46</f>
        <v>16</v>
      </c>
    </row>
    <row r="47" customFormat="false" ht="14.1" hidden="false" customHeight="true" outlineLevel="0" collapsed="false">
      <c r="A47" s="50" t="n">
        <v>39811</v>
      </c>
      <c r="B47" s="73" t="n">
        <v>17</v>
      </c>
      <c r="C47" s="74"/>
      <c r="D47" s="109" t="s">
        <v>63</v>
      </c>
      <c r="E47" s="109" t="s">
        <v>105</v>
      </c>
      <c r="F47" s="120" t="s">
        <v>99</v>
      </c>
      <c r="G47" s="109" t="s">
        <v>61</v>
      </c>
      <c r="H47" s="120" t="s">
        <v>99</v>
      </c>
      <c r="I47" s="109" t="s">
        <v>100</v>
      </c>
      <c r="J47" s="109" t="s">
        <v>100</v>
      </c>
      <c r="K47" s="120" t="s">
        <v>99</v>
      </c>
      <c r="L47" s="103" t="s">
        <v>101</v>
      </c>
      <c r="M47" s="76"/>
      <c r="N47" s="119" t="s">
        <v>102</v>
      </c>
      <c r="O47" s="77" t="n">
        <f aca="false">B47</f>
        <v>17</v>
      </c>
    </row>
    <row r="48" customFormat="false" ht="14.1" hidden="false" customHeight="true" outlineLevel="0" collapsed="false">
      <c r="A48" s="78"/>
      <c r="B48" s="79"/>
      <c r="C48" s="11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117"/>
    </row>
    <row r="49" customFormat="false" ht="14.1" hidden="false" customHeight="true" outlineLevel="0" collapsed="false">
      <c r="A49" s="41" t="n">
        <f aca="false">A38+1</f>
        <v>44946</v>
      </c>
      <c r="B49" s="82" t="n">
        <v>8</v>
      </c>
      <c r="C49" s="43"/>
      <c r="D49" s="44"/>
      <c r="E49" s="45"/>
      <c r="F49" s="45"/>
      <c r="G49" s="45"/>
      <c r="H49" s="44"/>
      <c r="I49" s="44"/>
      <c r="J49" s="44"/>
      <c r="K49" s="46"/>
      <c r="L49" s="47"/>
      <c r="M49" s="44"/>
      <c r="N49" s="48"/>
      <c r="O49" s="83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6</v>
      </c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106</v>
      </c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106</v>
      </c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6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31" activeCellId="0" sqref="F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true" hidden="false" outlineLevel="0" max="17" min="17" style="6" width="12.56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194</v>
      </c>
      <c r="B5" s="42" t="n">
        <v>8</v>
      </c>
      <c r="C5" s="43"/>
      <c r="D5" s="44"/>
      <c r="E5" s="45"/>
      <c r="F5" s="45"/>
      <c r="G5" s="45"/>
      <c r="H5" s="44"/>
      <c r="I5" s="125"/>
      <c r="J5" s="46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296" t="s">
        <v>754</v>
      </c>
      <c r="Q6" s="98" t="s">
        <v>74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296" t="s">
        <v>754</v>
      </c>
      <c r="Q7" s="98" t="s">
        <v>755</v>
      </c>
    </row>
    <row r="8" customFormat="false" ht="14.1" hidden="false" customHeight="true" outlineLevel="0" collapsed="false">
      <c r="A8" s="309" t="s">
        <v>788</v>
      </c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296" t="s">
        <v>754</v>
      </c>
      <c r="Q8" s="98" t="s">
        <v>749</v>
      </c>
    </row>
    <row r="9" customFormat="false" ht="14.1" hidden="false" customHeight="true" outlineLevel="0" collapsed="false">
      <c r="A9" s="310" t="s">
        <v>789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296" t="s">
        <v>754</v>
      </c>
      <c r="Q9" s="146" t="s">
        <v>749</v>
      </c>
    </row>
    <row r="10" customFormat="false" ht="14.1" hidden="false" customHeight="true" outlineLevel="0" collapsed="false">
      <c r="A10" s="310" t="s">
        <v>790</v>
      </c>
      <c r="B10" s="51" t="n">
        <v>13</v>
      </c>
      <c r="C10" s="52"/>
      <c r="D10" s="156" t="s">
        <v>635</v>
      </c>
      <c r="E10" s="156" t="s">
        <v>637</v>
      </c>
      <c r="F10" s="156" t="s">
        <v>636</v>
      </c>
      <c r="G10" s="156" t="s">
        <v>638</v>
      </c>
      <c r="H10" s="156" t="s">
        <v>791</v>
      </c>
      <c r="I10" s="156" t="s">
        <v>639</v>
      </c>
      <c r="J10" s="156" t="s">
        <v>640</v>
      </c>
      <c r="K10" s="290" t="s">
        <v>641</v>
      </c>
      <c r="L10" s="197" t="s">
        <v>278</v>
      </c>
      <c r="M10" s="300"/>
      <c r="N10" s="156" t="s">
        <v>765</v>
      </c>
      <c r="O10" s="58" t="n">
        <f aca="false">B10</f>
        <v>13</v>
      </c>
    </row>
    <row r="11" customFormat="false" ht="14.1" hidden="false" customHeight="true" outlineLevel="0" collapsed="false">
      <c r="A11" s="310" t="s">
        <v>792</v>
      </c>
      <c r="B11" s="59" t="n">
        <v>14</v>
      </c>
      <c r="C11" s="52"/>
      <c r="D11" s="98" t="s">
        <v>644</v>
      </c>
      <c r="E11" s="98" t="s">
        <v>644</v>
      </c>
      <c r="F11" s="98" t="s">
        <v>644</v>
      </c>
      <c r="G11" s="98" t="s">
        <v>645</v>
      </c>
      <c r="H11" s="98" t="s">
        <v>793</v>
      </c>
      <c r="I11" s="98" t="s">
        <v>646</v>
      </c>
      <c r="J11" s="98" t="s">
        <v>647</v>
      </c>
      <c r="K11" s="273" t="s">
        <v>648</v>
      </c>
      <c r="L11" s="311" t="s">
        <v>53</v>
      </c>
      <c r="M11" s="296"/>
      <c r="N11" s="98" t="s">
        <v>794</v>
      </c>
      <c r="O11" s="58" t="n">
        <f aca="false">B11</f>
        <v>14</v>
      </c>
    </row>
    <row r="12" customFormat="false" ht="14.1" hidden="false" customHeight="true" outlineLevel="0" collapsed="false">
      <c r="A12" s="310" t="s">
        <v>795</v>
      </c>
      <c r="B12" s="51" t="n">
        <v>15</v>
      </c>
      <c r="C12" s="52"/>
      <c r="D12" s="98" t="s">
        <v>651</v>
      </c>
      <c r="E12" s="98" t="s">
        <v>637</v>
      </c>
      <c r="F12" s="98" t="s">
        <v>636</v>
      </c>
      <c r="G12" s="98" t="s">
        <v>653</v>
      </c>
      <c r="H12" s="98" t="s">
        <v>796</v>
      </c>
      <c r="I12" s="98" t="s">
        <v>654</v>
      </c>
      <c r="J12" s="98" t="s">
        <v>655</v>
      </c>
      <c r="K12" s="273" t="s">
        <v>656</v>
      </c>
      <c r="L12" s="311" t="s">
        <v>53</v>
      </c>
      <c r="M12" s="296"/>
      <c r="N12" s="98" t="s">
        <v>765</v>
      </c>
      <c r="O12" s="58" t="n">
        <f aca="false">B12</f>
        <v>15</v>
      </c>
    </row>
    <row r="13" customFormat="false" ht="14.1" hidden="false" customHeight="true" outlineLevel="0" collapsed="false">
      <c r="A13" s="310" t="s">
        <v>797</v>
      </c>
      <c r="B13" s="59" t="n">
        <v>16</v>
      </c>
      <c r="C13" s="52"/>
      <c r="D13" s="98" t="s">
        <v>651</v>
      </c>
      <c r="E13" s="98" t="s">
        <v>637</v>
      </c>
      <c r="F13" s="98" t="s">
        <v>636</v>
      </c>
      <c r="G13" s="98" t="s">
        <v>658</v>
      </c>
      <c r="H13" s="98" t="s">
        <v>798</v>
      </c>
      <c r="I13" s="98" t="s">
        <v>654</v>
      </c>
      <c r="J13" s="98" t="s">
        <v>659</v>
      </c>
      <c r="K13" s="273" t="s">
        <v>660</v>
      </c>
      <c r="L13" s="311" t="s">
        <v>53</v>
      </c>
      <c r="M13" s="296"/>
      <c r="N13" s="98" t="s">
        <v>765</v>
      </c>
      <c r="O13" s="58" t="n">
        <f aca="false">B13</f>
        <v>16</v>
      </c>
    </row>
    <row r="14" customFormat="false" ht="14.1" hidden="false" customHeight="true" outlineLevel="0" collapsed="false">
      <c r="A14" s="310"/>
      <c r="B14" s="51" t="n">
        <v>17</v>
      </c>
      <c r="C14" s="62"/>
      <c r="D14" s="98" t="s">
        <v>651</v>
      </c>
      <c r="E14" s="98" t="s">
        <v>637</v>
      </c>
      <c r="F14" s="98" t="s">
        <v>636</v>
      </c>
      <c r="G14" s="98" t="s">
        <v>645</v>
      </c>
      <c r="H14" s="98" t="s">
        <v>799</v>
      </c>
      <c r="I14" s="98" t="s">
        <v>654</v>
      </c>
      <c r="J14" s="98" t="s">
        <v>647</v>
      </c>
      <c r="K14" s="273" t="s">
        <v>662</v>
      </c>
      <c r="L14" s="311" t="s">
        <v>53</v>
      </c>
      <c r="M14" s="296"/>
      <c r="N14" s="98" t="s">
        <v>765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195</v>
      </c>
      <c r="B16" s="51" t="n">
        <v>8</v>
      </c>
      <c r="C16" s="52"/>
      <c r="D16" s="68" t="s">
        <v>163</v>
      </c>
      <c r="E16" s="95"/>
      <c r="F16" s="68" t="s">
        <v>800</v>
      </c>
      <c r="G16" s="70" t="s">
        <v>801</v>
      </c>
      <c r="H16" s="68" t="s">
        <v>772</v>
      </c>
      <c r="I16" s="95"/>
      <c r="J16" s="95"/>
      <c r="K16" s="312" t="s">
        <v>802</v>
      </c>
      <c r="L16" s="70" t="s">
        <v>803</v>
      </c>
      <c r="M16" s="70" t="s">
        <v>80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95"/>
      <c r="F17" s="68" t="s">
        <v>464</v>
      </c>
      <c r="G17" s="70" t="s">
        <v>801</v>
      </c>
      <c r="H17" s="68" t="s">
        <v>140</v>
      </c>
      <c r="I17" s="95"/>
      <c r="J17" s="95"/>
      <c r="K17" s="312" t="s">
        <v>802</v>
      </c>
      <c r="L17" s="70" t="s">
        <v>803</v>
      </c>
      <c r="M17" s="70" t="s">
        <v>805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95"/>
      <c r="F18" s="68" t="s">
        <v>464</v>
      </c>
      <c r="G18" s="70" t="s">
        <v>801</v>
      </c>
      <c r="H18" s="68" t="s">
        <v>140</v>
      </c>
      <c r="I18" s="95"/>
      <c r="J18" s="95"/>
      <c r="K18" s="312" t="s">
        <v>802</v>
      </c>
      <c r="L18" s="70" t="s">
        <v>803</v>
      </c>
      <c r="M18" s="70" t="s">
        <v>805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95"/>
      <c r="F19" s="68" t="s">
        <v>464</v>
      </c>
      <c r="G19" s="70" t="s">
        <v>801</v>
      </c>
      <c r="H19" s="68" t="s">
        <v>140</v>
      </c>
      <c r="I19" s="95"/>
      <c r="J19" s="95"/>
      <c r="K19" s="312" t="s">
        <v>802</v>
      </c>
      <c r="L19" s="70" t="s">
        <v>803</v>
      </c>
      <c r="M19" s="70" t="s">
        <v>805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95"/>
      <c r="F20" s="68" t="s">
        <v>464</v>
      </c>
      <c r="G20" s="70" t="s">
        <v>801</v>
      </c>
      <c r="H20" s="68" t="s">
        <v>140</v>
      </c>
      <c r="I20" s="95"/>
      <c r="J20" s="95"/>
      <c r="K20" s="312" t="s">
        <v>802</v>
      </c>
      <c r="L20" s="70" t="s">
        <v>803</v>
      </c>
      <c r="M20" s="70" t="s">
        <v>805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4</v>
      </c>
      <c r="E21" s="95"/>
      <c r="F21" s="68" t="s">
        <v>806</v>
      </c>
      <c r="G21" s="70" t="s">
        <v>801</v>
      </c>
      <c r="H21" s="68" t="s">
        <v>779</v>
      </c>
      <c r="I21" s="95"/>
      <c r="J21" s="95"/>
      <c r="K21" s="312" t="s">
        <v>802</v>
      </c>
      <c r="L21" s="70" t="s">
        <v>803</v>
      </c>
      <c r="M21" s="70" t="s">
        <v>807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99</v>
      </c>
      <c r="E22" s="95"/>
      <c r="F22" s="95"/>
      <c r="G22" s="70" t="s">
        <v>801</v>
      </c>
      <c r="H22" s="95"/>
      <c r="I22" s="95"/>
      <c r="J22" s="68" t="s">
        <v>99</v>
      </c>
      <c r="K22" s="263" t="s">
        <v>99</v>
      </c>
      <c r="L22" s="313"/>
      <c r="M22" s="108"/>
      <c r="N22" s="68" t="s">
        <v>24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99</v>
      </c>
      <c r="E23" s="95"/>
      <c r="F23" s="95"/>
      <c r="G23" s="95"/>
      <c r="H23" s="95"/>
      <c r="I23" s="95"/>
      <c r="J23" s="68" t="s">
        <v>99</v>
      </c>
      <c r="K23" s="263" t="s">
        <v>99</v>
      </c>
      <c r="L23" s="313"/>
      <c r="M23" s="108"/>
      <c r="N23" s="100" t="s">
        <v>80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99</v>
      </c>
      <c r="E24" s="95"/>
      <c r="F24" s="95"/>
      <c r="G24" s="95"/>
      <c r="H24" s="95"/>
      <c r="I24" s="95"/>
      <c r="J24" s="68" t="s">
        <v>99</v>
      </c>
      <c r="K24" s="263" t="s">
        <v>99</v>
      </c>
      <c r="L24" s="313"/>
      <c r="M24" s="108"/>
      <c r="N24" s="100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99</v>
      </c>
      <c r="E25" s="95"/>
      <c r="F25" s="95"/>
      <c r="G25" s="95"/>
      <c r="H25" s="95"/>
      <c r="I25" s="95"/>
      <c r="J25" s="68" t="s">
        <v>99</v>
      </c>
      <c r="K25" s="263" t="s">
        <v>99</v>
      </c>
      <c r="L25" s="313"/>
      <c r="M25" s="108"/>
      <c r="N25" s="100" t="s">
        <v>241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196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180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180"/>
      <c r="H29" s="53"/>
      <c r="I29" s="101" t="s">
        <v>54</v>
      </c>
      <c r="J29" s="101" t="s">
        <v>54</v>
      </c>
      <c r="K29" s="55"/>
      <c r="L29" s="180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180"/>
      <c r="H30" s="53"/>
      <c r="I30" s="101" t="s">
        <v>54</v>
      </c>
      <c r="J30" s="101" t="s">
        <v>54</v>
      </c>
      <c r="K30" s="55"/>
      <c r="L30" s="180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80"/>
      <c r="H31" s="53"/>
      <c r="I31" s="101" t="s">
        <v>54</v>
      </c>
      <c r="J31" s="101" t="s">
        <v>54</v>
      </c>
      <c r="K31" s="55"/>
      <c r="L31" s="314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314"/>
      <c r="H32" s="53"/>
      <c r="I32" s="101" t="s">
        <v>54</v>
      </c>
      <c r="J32" s="101" t="s">
        <v>54</v>
      </c>
      <c r="K32" s="55"/>
      <c r="L32" s="315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H33" s="296" t="s">
        <v>767</v>
      </c>
      <c r="I33" s="316" t="s">
        <v>810</v>
      </c>
      <c r="J33" s="104"/>
      <c r="K33" s="70" t="s">
        <v>811</v>
      </c>
      <c r="L33" s="180"/>
      <c r="M33" s="53"/>
      <c r="N33" s="98" t="s">
        <v>8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H34" s="296" t="s">
        <v>767</v>
      </c>
      <c r="I34" s="316" t="s">
        <v>810</v>
      </c>
      <c r="J34" s="104"/>
      <c r="K34" s="70" t="s">
        <v>813</v>
      </c>
      <c r="L34" s="180"/>
      <c r="M34" s="53"/>
      <c r="N34" s="98" t="s">
        <v>81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H35" s="296" t="s">
        <v>767</v>
      </c>
      <c r="I35" s="316" t="s">
        <v>810</v>
      </c>
      <c r="J35" s="104"/>
      <c r="K35" s="70" t="s">
        <v>814</v>
      </c>
      <c r="L35" s="180"/>
      <c r="M35" s="53"/>
      <c r="N35" s="98" t="s">
        <v>81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H36" s="296" t="s">
        <v>767</v>
      </c>
      <c r="I36" s="316" t="s">
        <v>810</v>
      </c>
      <c r="J36" s="104"/>
      <c r="K36" s="55"/>
      <c r="L36" s="180"/>
      <c r="M36" s="53"/>
      <c r="N36" s="98" t="s">
        <v>812</v>
      </c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19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68" t="s">
        <v>112</v>
      </c>
      <c r="G43" s="54"/>
      <c r="H43" s="101" t="s">
        <v>815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109" t="s">
        <v>816</v>
      </c>
      <c r="G44" s="109" t="s">
        <v>99</v>
      </c>
      <c r="H44" s="109" t="s">
        <v>817</v>
      </c>
      <c r="J44" s="104"/>
      <c r="K44" s="109" t="s">
        <v>99</v>
      </c>
      <c r="L44" s="111" t="s">
        <v>818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112</v>
      </c>
      <c r="G45" s="109" t="s">
        <v>99</v>
      </c>
      <c r="H45" s="109" t="s">
        <v>112</v>
      </c>
      <c r="J45" s="104"/>
      <c r="K45" s="109" t="s">
        <v>99</v>
      </c>
      <c r="L45" s="111" t="s">
        <v>140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112</v>
      </c>
      <c r="G46" s="109" t="s">
        <v>99</v>
      </c>
      <c r="H46" s="109" t="s">
        <v>112</v>
      </c>
      <c r="J46" s="104"/>
      <c r="K46" s="109" t="s">
        <v>99</v>
      </c>
      <c r="L46" s="111" t="s">
        <v>140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112</v>
      </c>
      <c r="G47" s="109" t="s">
        <v>99</v>
      </c>
      <c r="H47" s="109" t="s">
        <v>112</v>
      </c>
      <c r="J47" s="104"/>
      <c r="K47" s="109" t="s">
        <v>99</v>
      </c>
      <c r="L47" s="111" t="s">
        <v>140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198</v>
      </c>
      <c r="B49" s="51" t="n">
        <v>8</v>
      </c>
      <c r="C49" s="52"/>
      <c r="D49" s="70" t="s">
        <v>81</v>
      </c>
      <c r="E49" s="70" t="s">
        <v>81</v>
      </c>
      <c r="F49" s="70" t="s">
        <v>81</v>
      </c>
      <c r="G49" s="54"/>
      <c r="H49" s="53"/>
      <c r="I49" s="108"/>
      <c r="J49" s="108"/>
      <c r="K49" s="70" t="s">
        <v>8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70" t="s">
        <v>81</v>
      </c>
      <c r="E50" s="70" t="s">
        <v>81</v>
      </c>
      <c r="F50" s="70" t="s">
        <v>81</v>
      </c>
      <c r="G50" s="54"/>
      <c r="H50" s="53"/>
      <c r="I50" s="108"/>
      <c r="J50" s="108"/>
      <c r="K50" s="70" t="s">
        <v>81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70" t="s">
        <v>81</v>
      </c>
      <c r="E51" s="70" t="s">
        <v>81</v>
      </c>
      <c r="F51" s="70" t="s">
        <v>81</v>
      </c>
      <c r="G51" s="54"/>
      <c r="H51" s="53"/>
      <c r="I51" s="108"/>
      <c r="J51" s="108"/>
      <c r="K51" s="70" t="s">
        <v>81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70" t="s">
        <v>81</v>
      </c>
      <c r="E52" s="70" t="s">
        <v>81</v>
      </c>
      <c r="F52" s="70" t="s">
        <v>81</v>
      </c>
      <c r="G52" s="54"/>
      <c r="H52" s="53"/>
      <c r="I52" s="108"/>
      <c r="J52" s="108"/>
      <c r="K52" s="70" t="s">
        <v>81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70" t="s">
        <v>81</v>
      </c>
      <c r="E53" s="70" t="s">
        <v>81</v>
      </c>
      <c r="F53" s="70" t="s">
        <v>81</v>
      </c>
      <c r="G53" s="54"/>
      <c r="H53" s="53"/>
      <c r="I53" s="108"/>
      <c r="J53" s="108"/>
      <c r="K53" s="70" t="s">
        <v>81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70" t="s">
        <v>81</v>
      </c>
      <c r="E54" s="70" t="s">
        <v>81</v>
      </c>
      <c r="F54" s="70" t="s">
        <v>81</v>
      </c>
      <c r="G54" s="54"/>
      <c r="H54" s="53"/>
      <c r="I54" s="108"/>
      <c r="J54" s="108"/>
      <c r="K54" s="70" t="s">
        <v>81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70" t="s">
        <v>81</v>
      </c>
      <c r="E55" s="70" t="s">
        <v>81</v>
      </c>
      <c r="F55" s="70" t="s">
        <v>81</v>
      </c>
      <c r="G55" s="54"/>
      <c r="H55" s="53"/>
      <c r="I55" s="108"/>
      <c r="J55" s="108"/>
      <c r="K55" s="70" t="s">
        <v>81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70" t="s">
        <v>81</v>
      </c>
      <c r="E56" s="70" t="s">
        <v>81</v>
      </c>
      <c r="F56" s="70" t="s">
        <v>81</v>
      </c>
      <c r="G56" s="54"/>
      <c r="H56" s="53"/>
      <c r="I56" s="108"/>
      <c r="J56" s="108"/>
      <c r="K56" s="70" t="s">
        <v>81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70" t="s">
        <v>81</v>
      </c>
      <c r="E57" s="70" t="s">
        <v>81</v>
      </c>
      <c r="F57" s="70" t="s">
        <v>81</v>
      </c>
      <c r="G57" s="54"/>
      <c r="H57" s="60"/>
      <c r="I57" s="108"/>
      <c r="J57" s="108"/>
      <c r="K57" s="70" t="s">
        <v>81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70" t="s">
        <v>81</v>
      </c>
      <c r="E58" s="70" t="s">
        <v>81</v>
      </c>
      <c r="F58" s="70" t="s">
        <v>81</v>
      </c>
      <c r="G58" s="89"/>
      <c r="H58" s="90"/>
      <c r="I58" s="90"/>
      <c r="J58" s="90"/>
      <c r="K58" s="70" t="s">
        <v>81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296" t="s">
        <v>700</v>
      </c>
      <c r="G6" s="98" t="s">
        <v>704</v>
      </c>
      <c r="H6" s="98" t="s">
        <v>80</v>
      </c>
      <c r="I6" s="104" t="s">
        <v>819</v>
      </c>
      <c r="J6" s="98" t="s">
        <v>820</v>
      </c>
      <c r="K6" s="98" t="s">
        <v>701</v>
      </c>
      <c r="L6" s="296" t="s">
        <v>702</v>
      </c>
      <c r="M6" s="98" t="s">
        <v>705</v>
      </c>
      <c r="N6" s="296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296" t="s">
        <v>700</v>
      </c>
      <c r="G7" s="98" t="s">
        <v>704</v>
      </c>
      <c r="H7" s="98" t="s">
        <v>80</v>
      </c>
      <c r="I7" s="104" t="s">
        <v>819</v>
      </c>
      <c r="J7" s="98" t="s">
        <v>821</v>
      </c>
      <c r="K7" s="98" t="s">
        <v>701</v>
      </c>
      <c r="L7" s="296" t="s">
        <v>702</v>
      </c>
      <c r="M7" s="98" t="s">
        <v>705</v>
      </c>
      <c r="N7" s="296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296" t="s">
        <v>700</v>
      </c>
      <c r="G8" s="98" t="s">
        <v>704</v>
      </c>
      <c r="H8" s="98" t="s">
        <v>80</v>
      </c>
      <c r="I8" s="104" t="s">
        <v>819</v>
      </c>
      <c r="J8" s="98" t="s">
        <v>822</v>
      </c>
      <c r="K8" s="98" t="s">
        <v>701</v>
      </c>
      <c r="L8" s="296" t="s">
        <v>702</v>
      </c>
      <c r="M8" s="98" t="s">
        <v>705</v>
      </c>
      <c r="N8" s="296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298" t="s">
        <v>700</v>
      </c>
      <c r="G9" s="146" t="s">
        <v>704</v>
      </c>
      <c r="H9" s="146" t="s">
        <v>80</v>
      </c>
      <c r="I9" s="104" t="s">
        <v>819</v>
      </c>
      <c r="J9" s="146" t="s">
        <v>820</v>
      </c>
      <c r="K9" s="146" t="s">
        <v>701</v>
      </c>
      <c r="L9" s="296" t="s">
        <v>702</v>
      </c>
      <c r="M9" s="146" t="s">
        <v>705</v>
      </c>
      <c r="N9" s="29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711</v>
      </c>
      <c r="G10" s="156" t="s">
        <v>713</v>
      </c>
      <c r="H10" s="156" t="s">
        <v>712</v>
      </c>
      <c r="I10" s="156" t="s">
        <v>213</v>
      </c>
      <c r="J10" s="156" t="s">
        <v>257</v>
      </c>
      <c r="K10" s="156" t="s">
        <v>768</v>
      </c>
      <c r="L10" s="300" t="s">
        <v>201</v>
      </c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711</v>
      </c>
      <c r="G11" s="98" t="s">
        <v>713</v>
      </c>
      <c r="H11" s="98" t="s">
        <v>715</v>
      </c>
      <c r="I11" s="98" t="s">
        <v>213</v>
      </c>
      <c r="J11" s="98" t="s">
        <v>88</v>
      </c>
      <c r="K11" s="98" t="s">
        <v>768</v>
      </c>
      <c r="L11" s="296" t="s">
        <v>201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711</v>
      </c>
      <c r="G12" s="98" t="s">
        <v>713</v>
      </c>
      <c r="H12" s="98" t="s">
        <v>718</v>
      </c>
      <c r="I12" s="98" t="s">
        <v>213</v>
      </c>
      <c r="J12" s="98" t="s">
        <v>717</v>
      </c>
      <c r="K12" s="98" t="s">
        <v>768</v>
      </c>
      <c r="L12" s="296" t="s">
        <v>201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711</v>
      </c>
      <c r="G13" s="98" t="s">
        <v>713</v>
      </c>
      <c r="H13" s="98" t="s">
        <v>720</v>
      </c>
      <c r="I13" s="98" t="s">
        <v>213</v>
      </c>
      <c r="J13" s="98" t="s">
        <v>257</v>
      </c>
      <c r="K13" s="98" t="s">
        <v>768</v>
      </c>
      <c r="L13" s="296" t="s">
        <v>201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711</v>
      </c>
      <c r="G14" s="98" t="s">
        <v>713</v>
      </c>
      <c r="H14" s="98" t="s">
        <v>712</v>
      </c>
      <c r="I14" s="98" t="s">
        <v>213</v>
      </c>
      <c r="J14" s="98" t="s">
        <v>257</v>
      </c>
      <c r="K14" s="98" t="s">
        <v>768</v>
      </c>
      <c r="L14" s="296" t="s">
        <v>20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317" t="n">
        <f aca="false">A5+1</f>
        <v>45202</v>
      </c>
      <c r="B16" s="318" t="n">
        <v>8</v>
      </c>
      <c r="C16" s="319"/>
      <c r="D16" s="320"/>
      <c r="E16" s="320"/>
      <c r="F16" s="320"/>
      <c r="G16" s="321"/>
      <c r="H16" s="320"/>
      <c r="I16" s="320"/>
      <c r="J16" s="321"/>
      <c r="K16" s="322"/>
      <c r="L16" s="322"/>
      <c r="M16" s="322"/>
      <c r="N16" s="322"/>
      <c r="O16" s="71" t="n">
        <f aca="false">B16</f>
        <v>8</v>
      </c>
    </row>
    <row r="17" customFormat="false" ht="14.1" hidden="false" customHeight="true" outlineLevel="0" collapsed="false">
      <c r="A17" s="323" t="n">
        <v>39811</v>
      </c>
      <c r="B17" s="318" t="n">
        <v>9</v>
      </c>
      <c r="C17" s="319"/>
      <c r="D17" s="320"/>
      <c r="E17" s="320"/>
      <c r="F17" s="320"/>
      <c r="G17" s="321"/>
      <c r="H17" s="320"/>
      <c r="I17" s="320"/>
      <c r="J17" s="321"/>
      <c r="K17" s="322"/>
      <c r="L17" s="322"/>
      <c r="M17" s="322"/>
      <c r="N17" s="322"/>
      <c r="O17" s="71" t="n">
        <f aca="false">B17</f>
        <v>9</v>
      </c>
    </row>
    <row r="18" customFormat="false" ht="14.1" hidden="false" customHeight="true" outlineLevel="0" collapsed="false">
      <c r="A18" s="323" t="n">
        <v>39811</v>
      </c>
      <c r="B18" s="318" t="n">
        <v>10</v>
      </c>
      <c r="C18" s="319"/>
      <c r="D18" s="320"/>
      <c r="E18" s="320"/>
      <c r="F18" s="320"/>
      <c r="G18" s="321"/>
      <c r="H18" s="320"/>
      <c r="I18" s="320"/>
      <c r="J18" s="321"/>
      <c r="K18" s="322"/>
      <c r="L18" s="322"/>
      <c r="M18" s="322"/>
      <c r="N18" s="322"/>
      <c r="O18" s="71" t="n">
        <f aca="false">B18</f>
        <v>10</v>
      </c>
    </row>
    <row r="19" customFormat="false" ht="14.1" hidden="false" customHeight="true" outlineLevel="0" collapsed="false">
      <c r="A19" s="323"/>
      <c r="B19" s="318" t="n">
        <v>11</v>
      </c>
      <c r="C19" s="319"/>
      <c r="D19" s="320"/>
      <c r="E19" s="320"/>
      <c r="F19" s="320"/>
      <c r="G19" s="321"/>
      <c r="H19" s="320"/>
      <c r="I19" s="320"/>
      <c r="J19" s="321"/>
      <c r="K19" s="322"/>
      <c r="L19" s="322"/>
      <c r="M19" s="322"/>
      <c r="N19" s="322"/>
      <c r="O19" s="71" t="n">
        <f aca="false">B19</f>
        <v>11</v>
      </c>
    </row>
    <row r="20" customFormat="false" ht="14.1" hidden="false" customHeight="true" outlineLevel="0" collapsed="false">
      <c r="A20" s="323"/>
      <c r="B20" s="318" t="n">
        <v>12</v>
      </c>
      <c r="C20" s="319"/>
      <c r="D20" s="320"/>
      <c r="E20" s="320"/>
      <c r="F20" s="320"/>
      <c r="G20" s="321"/>
      <c r="H20" s="320"/>
      <c r="I20" s="320"/>
      <c r="J20" s="321"/>
      <c r="K20" s="322"/>
      <c r="L20" s="322"/>
      <c r="M20" s="322"/>
      <c r="N20" s="322"/>
      <c r="O20" s="71" t="n">
        <f aca="false">B20</f>
        <v>12</v>
      </c>
    </row>
    <row r="21" customFormat="false" ht="14.1" hidden="false" customHeight="true" outlineLevel="0" collapsed="false">
      <c r="A21" s="323" t="n">
        <v>39811</v>
      </c>
      <c r="B21" s="318" t="n">
        <v>13</v>
      </c>
      <c r="C21" s="319"/>
      <c r="D21" s="320"/>
      <c r="E21" s="320"/>
      <c r="F21" s="320"/>
      <c r="G21" s="321"/>
      <c r="H21" s="320"/>
      <c r="I21" s="320"/>
      <c r="J21" s="321"/>
      <c r="K21" s="322"/>
      <c r="L21" s="322"/>
      <c r="M21" s="322"/>
      <c r="N21" s="322"/>
      <c r="O21" s="71" t="n">
        <f aca="false">B21</f>
        <v>13</v>
      </c>
    </row>
    <row r="22" customFormat="false" ht="14.1" hidden="false" customHeight="true" outlineLevel="0" collapsed="false">
      <c r="A22" s="323" t="n">
        <v>39811</v>
      </c>
      <c r="B22" s="318" t="n">
        <v>14</v>
      </c>
      <c r="C22" s="319"/>
      <c r="D22" s="320"/>
      <c r="E22" s="320"/>
      <c r="F22" s="320"/>
      <c r="G22" s="320"/>
      <c r="H22" s="320"/>
      <c r="I22" s="320"/>
      <c r="J22" s="324"/>
      <c r="K22" s="320"/>
      <c r="L22" s="322"/>
      <c r="M22" s="322"/>
      <c r="N22" s="322"/>
      <c r="O22" s="71" t="n">
        <f aca="false">B22</f>
        <v>14</v>
      </c>
    </row>
    <row r="23" customFormat="false" ht="14.1" hidden="false" customHeight="true" outlineLevel="0" collapsed="false">
      <c r="A23" s="323" t="n">
        <v>39811</v>
      </c>
      <c r="B23" s="318" t="n">
        <v>15</v>
      </c>
      <c r="C23" s="319"/>
      <c r="D23" s="320"/>
      <c r="E23" s="320"/>
      <c r="F23" s="320"/>
      <c r="G23" s="320"/>
      <c r="H23" s="320"/>
      <c r="I23" s="320"/>
      <c r="J23" s="324"/>
      <c r="K23" s="320"/>
      <c r="L23" s="322"/>
      <c r="M23" s="322"/>
      <c r="N23" s="322"/>
      <c r="O23" s="71" t="n">
        <f aca="false">B23</f>
        <v>15</v>
      </c>
    </row>
    <row r="24" customFormat="false" ht="14.1" hidden="false" customHeight="true" outlineLevel="0" collapsed="false">
      <c r="A24" s="323" t="n">
        <v>39811</v>
      </c>
      <c r="B24" s="318" t="n">
        <v>16</v>
      </c>
      <c r="C24" s="319"/>
      <c r="D24" s="320"/>
      <c r="E24" s="320"/>
      <c r="F24" s="320"/>
      <c r="G24" s="320"/>
      <c r="H24" s="320"/>
      <c r="I24" s="320"/>
      <c r="J24" s="324"/>
      <c r="K24" s="320"/>
      <c r="L24" s="322"/>
      <c r="M24" s="322"/>
      <c r="N24" s="322"/>
      <c r="O24" s="71" t="n">
        <f aca="false">B24</f>
        <v>16</v>
      </c>
    </row>
    <row r="25" customFormat="false" ht="14.1" hidden="false" customHeight="true" outlineLevel="0" collapsed="false">
      <c r="A25" s="325" t="n">
        <v>39811</v>
      </c>
      <c r="B25" s="318" t="n">
        <v>17</v>
      </c>
      <c r="C25" s="326"/>
      <c r="D25" s="320"/>
      <c r="E25" s="320"/>
      <c r="F25" s="320"/>
      <c r="G25" s="320"/>
      <c r="H25" s="320"/>
      <c r="I25" s="320"/>
      <c r="J25" s="324"/>
      <c r="K25" s="320"/>
      <c r="L25" s="322"/>
      <c r="M25" s="322"/>
      <c r="N25" s="322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03</v>
      </c>
      <c r="B27" s="51" t="n">
        <v>8</v>
      </c>
      <c r="C27" s="52"/>
      <c r="D27" s="53"/>
      <c r="E27" s="53"/>
      <c r="F27" s="54"/>
      <c r="G27" s="54"/>
      <c r="H27" s="101" t="s">
        <v>823</v>
      </c>
      <c r="I27" s="53"/>
      <c r="J27" s="53"/>
      <c r="K27" s="96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54"/>
      <c r="G28" s="54"/>
      <c r="H28" s="101" t="s">
        <v>823</v>
      </c>
      <c r="I28" s="53"/>
      <c r="J28" s="53"/>
      <c r="K28" s="96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101" t="s">
        <v>823</v>
      </c>
      <c r="I29" s="53"/>
      <c r="J29" s="53"/>
      <c r="K29" s="96"/>
      <c r="L29" s="111" t="s">
        <v>53</v>
      </c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01" t="s">
        <v>823</v>
      </c>
      <c r="I30" s="53"/>
      <c r="J30" s="53"/>
      <c r="K30" s="96"/>
      <c r="L30" s="111" t="s">
        <v>53</v>
      </c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01" t="s">
        <v>823</v>
      </c>
      <c r="I31" s="53"/>
      <c r="J31" s="53"/>
      <c r="K31" s="96"/>
      <c r="L31" s="111" t="s">
        <v>53</v>
      </c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01" t="s">
        <v>823</v>
      </c>
      <c r="I32" s="53"/>
      <c r="J32" s="53"/>
      <c r="K32" s="96"/>
      <c r="L32" s="111" t="s">
        <v>53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687</v>
      </c>
      <c r="E33" s="296" t="s">
        <v>688</v>
      </c>
      <c r="F33" s="98" t="s">
        <v>824</v>
      </c>
      <c r="G33" s="98" t="s">
        <v>681</v>
      </c>
      <c r="H33" s="296" t="s">
        <v>686</v>
      </c>
      <c r="I33" s="121" t="s">
        <v>825</v>
      </c>
      <c r="J33" s="98" t="s">
        <v>207</v>
      </c>
      <c r="K33" s="55"/>
      <c r="L33" s="111" t="s">
        <v>53</v>
      </c>
      <c r="M33" s="53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687</v>
      </c>
      <c r="E34" s="296" t="s">
        <v>688</v>
      </c>
      <c r="F34" s="98" t="s">
        <v>824</v>
      </c>
      <c r="G34" s="98" t="s">
        <v>681</v>
      </c>
      <c r="H34" s="296" t="s">
        <v>686</v>
      </c>
      <c r="I34" s="121" t="s">
        <v>272</v>
      </c>
      <c r="J34" s="98" t="s">
        <v>210</v>
      </c>
      <c r="K34" s="55"/>
      <c r="L34" s="111" t="s">
        <v>53</v>
      </c>
      <c r="M34" s="53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687</v>
      </c>
      <c r="E35" s="296" t="s">
        <v>688</v>
      </c>
      <c r="F35" s="98" t="s">
        <v>824</v>
      </c>
      <c r="G35" s="98" t="s">
        <v>681</v>
      </c>
      <c r="H35" s="296" t="s">
        <v>686</v>
      </c>
      <c r="I35" s="121" t="s">
        <v>272</v>
      </c>
      <c r="J35" s="98" t="s">
        <v>211</v>
      </c>
      <c r="K35" s="55"/>
      <c r="L35" s="111" t="s">
        <v>53</v>
      </c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687</v>
      </c>
      <c r="E36" s="296" t="s">
        <v>688</v>
      </c>
      <c r="F36" s="98" t="s">
        <v>824</v>
      </c>
      <c r="G36" s="98" t="s">
        <v>681</v>
      </c>
      <c r="H36" s="296" t="s">
        <v>686</v>
      </c>
      <c r="I36" s="121" t="s">
        <v>272</v>
      </c>
      <c r="J36" s="98" t="s">
        <v>212</v>
      </c>
      <c r="K36" s="55"/>
      <c r="L36" s="111" t="s">
        <v>53</v>
      </c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04</v>
      </c>
      <c r="B38" s="82" t="n">
        <v>8</v>
      </c>
      <c r="C38" s="43"/>
      <c r="D38" s="44"/>
      <c r="E38" s="45"/>
      <c r="F38" s="45"/>
      <c r="G38" s="45"/>
      <c r="H38" s="45"/>
      <c r="I38" s="45"/>
      <c r="J38" s="45"/>
      <c r="K38" s="4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4"/>
      <c r="I39" s="54"/>
      <c r="J39" s="54"/>
      <c r="K39" s="54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4"/>
      <c r="I40" s="54"/>
      <c r="J40" s="54"/>
      <c r="K40" s="54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4"/>
      <c r="I41" s="54"/>
      <c r="J41" s="54"/>
      <c r="K41" s="54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4"/>
      <c r="I42" s="54"/>
      <c r="J42" s="54"/>
      <c r="K42" s="54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4"/>
      <c r="I43" s="54"/>
      <c r="J43" s="54"/>
      <c r="K43" s="54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26</v>
      </c>
      <c r="E44" s="109" t="s">
        <v>826</v>
      </c>
      <c r="F44" s="44"/>
      <c r="G44" s="327" t="s">
        <v>827</v>
      </c>
      <c r="H44" s="125"/>
      <c r="I44" s="109" t="s">
        <v>826</v>
      </c>
      <c r="J44" s="44"/>
      <c r="K44" s="44"/>
      <c r="L44" s="101" t="s">
        <v>828</v>
      </c>
      <c r="M44" s="101" t="s">
        <v>61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72</v>
      </c>
      <c r="E45" s="109" t="s">
        <v>272</v>
      </c>
      <c r="F45" s="44"/>
      <c r="G45" s="327" t="s">
        <v>827</v>
      </c>
      <c r="H45" s="125"/>
      <c r="I45" s="109" t="s">
        <v>272</v>
      </c>
      <c r="J45" s="44"/>
      <c r="K45" s="44"/>
      <c r="L45" s="101" t="s">
        <v>829</v>
      </c>
      <c r="M45" s="101" t="s">
        <v>61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72</v>
      </c>
      <c r="E46" s="109" t="s">
        <v>272</v>
      </c>
      <c r="F46" s="44"/>
      <c r="G46" s="327" t="s">
        <v>827</v>
      </c>
      <c r="H46" s="125"/>
      <c r="I46" s="109" t="s">
        <v>272</v>
      </c>
      <c r="J46" s="44"/>
      <c r="K46" s="44"/>
      <c r="L46" s="101" t="s">
        <v>829</v>
      </c>
      <c r="M46" s="101" t="s">
        <v>61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72</v>
      </c>
      <c r="E47" s="109" t="s">
        <v>272</v>
      </c>
      <c r="F47" s="44"/>
      <c r="G47" s="327" t="s">
        <v>827</v>
      </c>
      <c r="H47" s="125"/>
      <c r="I47" s="109" t="s">
        <v>272</v>
      </c>
      <c r="J47" s="44"/>
      <c r="K47" s="44"/>
      <c r="L47" s="101" t="s">
        <v>830</v>
      </c>
      <c r="M47" s="101" t="s">
        <v>61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05</v>
      </c>
      <c r="B49" s="51" t="n">
        <v>8</v>
      </c>
      <c r="C49" s="52"/>
      <c r="D49" s="44"/>
      <c r="E49" s="54"/>
      <c r="F49" s="95"/>
      <c r="G49" s="54"/>
      <c r="H49" s="53"/>
      <c r="I49" s="53"/>
      <c r="J49" s="68" t="s">
        <v>831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53"/>
      <c r="J50" s="68" t="s">
        <v>832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53"/>
      <c r="J51" s="68" t="s">
        <v>464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53"/>
      <c r="J52" s="68" t="s">
        <v>464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54"/>
      <c r="H53" s="53"/>
      <c r="I53" s="53"/>
      <c r="J53" s="68" t="s">
        <v>464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54"/>
      <c r="H54" s="53"/>
      <c r="I54" s="53"/>
      <c r="J54" s="68" t="s">
        <v>464</v>
      </c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95"/>
      <c r="G55" s="54"/>
      <c r="H55" s="53"/>
      <c r="I55" s="53"/>
      <c r="J55" s="68" t="s">
        <v>464</v>
      </c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95"/>
      <c r="G56" s="54"/>
      <c r="H56" s="53"/>
      <c r="I56" s="53"/>
      <c r="J56" s="68" t="s">
        <v>464</v>
      </c>
      <c r="K56" s="55"/>
      <c r="L56" s="111" t="s">
        <v>53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95"/>
      <c r="G57" s="54"/>
      <c r="H57" s="60"/>
      <c r="I57" s="53"/>
      <c r="J57" s="68" t="s">
        <v>833</v>
      </c>
      <c r="K57" s="55"/>
      <c r="L57" s="111" t="s">
        <v>53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111" t="s">
        <v>53</v>
      </c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0" activeCellId="0" sqref="L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0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98"/>
      <c r="G6" s="98" t="s">
        <v>752</v>
      </c>
      <c r="H6" s="98" t="s">
        <v>267</v>
      </c>
      <c r="I6" s="98" t="s">
        <v>749</v>
      </c>
      <c r="J6" s="98" t="s">
        <v>751</v>
      </c>
      <c r="K6" s="98" t="s">
        <v>753</v>
      </c>
      <c r="L6" s="296" t="s">
        <v>75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98"/>
      <c r="G7" s="98" t="s">
        <v>758</v>
      </c>
      <c r="H7" s="98" t="s">
        <v>267</v>
      </c>
      <c r="I7" s="98" t="s">
        <v>755</v>
      </c>
      <c r="J7" s="98" t="s">
        <v>756</v>
      </c>
      <c r="K7" s="98" t="s">
        <v>759</v>
      </c>
      <c r="L7" s="296" t="s">
        <v>754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98"/>
      <c r="G8" s="98" t="s">
        <v>752</v>
      </c>
      <c r="H8" s="98" t="s">
        <v>267</v>
      </c>
      <c r="I8" s="98" t="s">
        <v>749</v>
      </c>
      <c r="J8" s="98" t="s">
        <v>760</v>
      </c>
      <c r="K8" s="98" t="s">
        <v>761</v>
      </c>
      <c r="L8" s="296" t="s">
        <v>754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146"/>
      <c r="G9" s="146" t="s">
        <v>758</v>
      </c>
      <c r="H9" s="146" t="s">
        <v>267</v>
      </c>
      <c r="I9" s="146" t="s">
        <v>749</v>
      </c>
      <c r="J9" s="146" t="s">
        <v>751</v>
      </c>
      <c r="K9" s="146" t="s">
        <v>762</v>
      </c>
      <c r="L9" s="296" t="s">
        <v>754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191" t="s">
        <v>99</v>
      </c>
      <c r="G10" s="156" t="s">
        <v>682</v>
      </c>
      <c r="H10" s="156" t="s">
        <v>766</v>
      </c>
      <c r="I10" s="300" t="s">
        <v>767</v>
      </c>
      <c r="J10" s="156" t="s">
        <v>834</v>
      </c>
      <c r="K10" s="156" t="s">
        <v>765</v>
      </c>
      <c r="L10" s="329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91" t="s">
        <v>99</v>
      </c>
      <c r="G11" s="98" t="s">
        <v>682</v>
      </c>
      <c r="H11" s="98" t="s">
        <v>766</v>
      </c>
      <c r="I11" s="296" t="s">
        <v>767</v>
      </c>
      <c r="J11" s="98" t="s">
        <v>834</v>
      </c>
      <c r="K11" s="98" t="s">
        <v>794</v>
      </c>
      <c r="L11" s="330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91" t="s">
        <v>99</v>
      </c>
      <c r="G12" s="98" t="s">
        <v>682</v>
      </c>
      <c r="H12" s="98" t="s">
        <v>766</v>
      </c>
      <c r="I12" s="296" t="s">
        <v>767</v>
      </c>
      <c r="J12" s="98" t="s">
        <v>834</v>
      </c>
      <c r="K12" s="98" t="s">
        <v>765</v>
      </c>
      <c r="L12" s="108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91" t="s">
        <v>99</v>
      </c>
      <c r="G13" s="98" t="s">
        <v>682</v>
      </c>
      <c r="H13" s="98" t="s">
        <v>766</v>
      </c>
      <c r="I13" s="296" t="s">
        <v>767</v>
      </c>
      <c r="J13" s="98" t="s">
        <v>834</v>
      </c>
      <c r="K13" s="98" t="s">
        <v>765</v>
      </c>
      <c r="L13" s="125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91" t="s">
        <v>99</v>
      </c>
      <c r="G14" s="98" t="s">
        <v>682</v>
      </c>
      <c r="H14" s="98" t="s">
        <v>766</v>
      </c>
      <c r="I14" s="296" t="s">
        <v>767</v>
      </c>
      <c r="J14" s="98" t="s">
        <v>834</v>
      </c>
      <c r="K14" s="98" t="s">
        <v>765</v>
      </c>
      <c r="L14" s="331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09</v>
      </c>
      <c r="B16" s="51" t="n">
        <v>8</v>
      </c>
      <c r="C16" s="52"/>
      <c r="D16" s="101" t="s">
        <v>835</v>
      </c>
      <c r="E16" s="72" t="s">
        <v>836</v>
      </c>
      <c r="F16" s="72" t="s">
        <v>836</v>
      </c>
      <c r="G16" s="332"/>
      <c r="H16" s="95"/>
      <c r="I16" s="72" t="s">
        <v>836</v>
      </c>
      <c r="J16" s="72" t="s">
        <v>836</v>
      </c>
      <c r="K16" s="96"/>
      <c r="L16" s="119" t="s">
        <v>837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1" t="s">
        <v>174</v>
      </c>
      <c r="E17" s="72" t="s">
        <v>836</v>
      </c>
      <c r="F17" s="72" t="s">
        <v>836</v>
      </c>
      <c r="G17" s="332"/>
      <c r="H17" s="95"/>
      <c r="I17" s="72" t="s">
        <v>836</v>
      </c>
      <c r="J17" s="72" t="s">
        <v>836</v>
      </c>
      <c r="K17" s="96"/>
      <c r="L17" s="119" t="s">
        <v>63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72" t="s">
        <v>836</v>
      </c>
      <c r="F18" s="72" t="s">
        <v>836</v>
      </c>
      <c r="G18" s="332"/>
      <c r="H18" s="95"/>
      <c r="I18" s="72" t="s">
        <v>836</v>
      </c>
      <c r="J18" s="72" t="s">
        <v>836</v>
      </c>
      <c r="K18" s="96"/>
      <c r="L18" s="119" t="s">
        <v>63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72" t="s">
        <v>836</v>
      </c>
      <c r="F19" s="72" t="s">
        <v>836</v>
      </c>
      <c r="G19" s="332"/>
      <c r="H19" s="95"/>
      <c r="I19" s="72" t="s">
        <v>836</v>
      </c>
      <c r="J19" s="72" t="s">
        <v>836</v>
      </c>
      <c r="K19" s="96"/>
      <c r="L19" s="119" t="s">
        <v>63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72" t="s">
        <v>836</v>
      </c>
      <c r="F20" s="72" t="s">
        <v>836</v>
      </c>
      <c r="G20" s="332"/>
      <c r="H20" s="95"/>
      <c r="I20" s="72" t="s">
        <v>836</v>
      </c>
      <c r="J20" s="72" t="s">
        <v>836</v>
      </c>
      <c r="K20" s="96"/>
      <c r="L20" s="119" t="s">
        <v>63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838</v>
      </c>
      <c r="E21" s="95"/>
      <c r="F21" s="95"/>
      <c r="G21" s="332"/>
      <c r="H21" s="95"/>
      <c r="I21" s="95"/>
      <c r="J21" s="72" t="s">
        <v>836</v>
      </c>
      <c r="K21" s="96"/>
      <c r="L21" s="119" t="s">
        <v>839</v>
      </c>
      <c r="M21" s="101" t="s">
        <v>840</v>
      </c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333"/>
      <c r="H22" s="95"/>
      <c r="I22" s="68" t="s">
        <v>841</v>
      </c>
      <c r="J22" s="72" t="s">
        <v>836</v>
      </c>
      <c r="K22" s="96"/>
      <c r="L22" s="332"/>
      <c r="M22" s="101" t="s">
        <v>842</v>
      </c>
      <c r="N22" s="29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333"/>
      <c r="H23" s="95"/>
      <c r="I23" s="68" t="s">
        <v>843</v>
      </c>
      <c r="J23" s="72" t="s">
        <v>836</v>
      </c>
      <c r="K23" s="96"/>
      <c r="L23" s="332"/>
      <c r="M23" s="101" t="s">
        <v>844</v>
      </c>
      <c r="N23" s="29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841</v>
      </c>
      <c r="J24" s="72" t="s">
        <v>836</v>
      </c>
      <c r="K24" s="96"/>
      <c r="L24" s="332"/>
      <c r="M24" s="101" t="s">
        <v>844</v>
      </c>
      <c r="N24" s="29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845</v>
      </c>
      <c r="J25" s="72" t="s">
        <v>836</v>
      </c>
      <c r="K25" s="96"/>
      <c r="L25" s="334"/>
      <c r="M25" s="101" t="s">
        <v>846</v>
      </c>
      <c r="N25" s="29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8" t="s">
        <v>812</v>
      </c>
      <c r="H33" s="108"/>
      <c r="I33" s="104" t="s">
        <v>847</v>
      </c>
      <c r="J33" s="104" t="s">
        <v>847</v>
      </c>
      <c r="K33" s="335" t="s">
        <v>848</v>
      </c>
      <c r="L33" s="56"/>
      <c r="M33" s="104" t="s">
        <v>278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8" t="s">
        <v>812</v>
      </c>
      <c r="H34" s="108"/>
      <c r="I34" s="104" t="s">
        <v>849</v>
      </c>
      <c r="J34" s="104" t="s">
        <v>849</v>
      </c>
      <c r="K34" s="336" t="s">
        <v>850</v>
      </c>
      <c r="L34" s="56"/>
      <c r="M34" s="104" t="s">
        <v>8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8" t="s">
        <v>812</v>
      </c>
      <c r="H35" s="60"/>
      <c r="I35" s="224" t="s">
        <v>852</v>
      </c>
      <c r="J35" s="224" t="s">
        <v>852</v>
      </c>
      <c r="K35" s="336" t="s">
        <v>853</v>
      </c>
      <c r="L35" s="56"/>
      <c r="M35" s="104" t="s">
        <v>8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812</v>
      </c>
      <c r="H36" s="76"/>
      <c r="I36" s="104"/>
      <c r="J36" s="104"/>
      <c r="K36" s="335" t="s">
        <v>422</v>
      </c>
      <c r="L36" s="56"/>
      <c r="M36" s="104" t="s">
        <v>8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4" t="s">
        <v>854</v>
      </c>
      <c r="J43" s="104" t="s">
        <v>854</v>
      </c>
      <c r="K43" s="100" t="s">
        <v>855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54"/>
      <c r="H44" s="53"/>
      <c r="I44" s="104" t="s">
        <v>856</v>
      </c>
      <c r="J44" s="104" t="s">
        <v>856</v>
      </c>
      <c r="K44" s="123" t="s">
        <v>857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54"/>
      <c r="H45" s="53"/>
      <c r="I45" s="104" t="s">
        <v>858</v>
      </c>
      <c r="J45" s="104" t="s">
        <v>858</v>
      </c>
      <c r="K45" s="123" t="s">
        <v>85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54"/>
      <c r="H46" s="60"/>
      <c r="I46" s="104" t="s">
        <v>860</v>
      </c>
      <c r="J46" s="104" t="s">
        <v>860</v>
      </c>
      <c r="K46" s="123" t="s">
        <v>861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54"/>
      <c r="H47" s="53"/>
      <c r="I47" s="224" t="s">
        <v>852</v>
      </c>
      <c r="J47" s="224" t="s">
        <v>852</v>
      </c>
      <c r="K47" s="123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8.41"/>
    <col collapsed="false" customWidth="true" hidden="false" outlineLevel="0" max="14" min="10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15</v>
      </c>
      <c r="B5" s="42" t="n">
        <v>8</v>
      </c>
      <c r="C5" s="43"/>
      <c r="D5" s="180"/>
      <c r="E5" s="107"/>
      <c r="F5" s="180"/>
      <c r="G5" s="180"/>
      <c r="H5" s="180"/>
      <c r="I5" s="180"/>
      <c r="J5" s="180"/>
      <c r="K5" s="180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698</v>
      </c>
      <c r="E6" s="296" t="s">
        <v>699</v>
      </c>
      <c r="F6" s="98" t="s">
        <v>681</v>
      </c>
      <c r="G6" s="98" t="s">
        <v>704</v>
      </c>
      <c r="H6" s="98" t="s">
        <v>80</v>
      </c>
      <c r="I6" s="296" t="s">
        <v>700</v>
      </c>
      <c r="J6" s="98" t="s">
        <v>701</v>
      </c>
      <c r="K6" s="296" t="s">
        <v>702</v>
      </c>
      <c r="L6" s="56"/>
      <c r="M6" s="98"/>
      <c r="N6" s="98" t="s">
        <v>7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6</v>
      </c>
      <c r="E7" s="296" t="s">
        <v>699</v>
      </c>
      <c r="F7" s="98" t="s">
        <v>681</v>
      </c>
      <c r="G7" s="98" t="s">
        <v>704</v>
      </c>
      <c r="H7" s="98" t="s">
        <v>80</v>
      </c>
      <c r="I7" s="296" t="s">
        <v>700</v>
      </c>
      <c r="J7" s="98" t="s">
        <v>701</v>
      </c>
      <c r="K7" s="296" t="s">
        <v>702</v>
      </c>
      <c r="L7" s="103" t="s">
        <v>862</v>
      </c>
      <c r="M7" s="98"/>
      <c r="N7" s="98" t="s">
        <v>70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7</v>
      </c>
      <c r="E8" s="296" t="s">
        <v>699</v>
      </c>
      <c r="F8" s="98" t="s">
        <v>681</v>
      </c>
      <c r="G8" s="98" t="s">
        <v>704</v>
      </c>
      <c r="H8" s="98" t="s">
        <v>80</v>
      </c>
      <c r="I8" s="296" t="s">
        <v>700</v>
      </c>
      <c r="J8" s="98" t="s">
        <v>701</v>
      </c>
      <c r="K8" s="296" t="s">
        <v>702</v>
      </c>
      <c r="L8" s="103" t="s">
        <v>862</v>
      </c>
      <c r="M8" s="98"/>
      <c r="N8" s="98" t="s">
        <v>7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8</v>
      </c>
      <c r="E9" s="296" t="s">
        <v>699</v>
      </c>
      <c r="F9" s="146" t="s">
        <v>681</v>
      </c>
      <c r="G9" s="146" t="s">
        <v>704</v>
      </c>
      <c r="H9" s="146" t="s">
        <v>80</v>
      </c>
      <c r="I9" s="298" t="s">
        <v>700</v>
      </c>
      <c r="J9" s="146" t="s">
        <v>701</v>
      </c>
      <c r="K9" s="296" t="s">
        <v>702</v>
      </c>
      <c r="L9" s="337" t="s">
        <v>862</v>
      </c>
      <c r="M9" s="146"/>
      <c r="N9" s="146" t="s">
        <v>7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156" t="s">
        <v>710</v>
      </c>
      <c r="F10" s="156" t="s">
        <v>213</v>
      </c>
      <c r="G10" s="156" t="s">
        <v>713</v>
      </c>
      <c r="H10" s="156" t="s">
        <v>712</v>
      </c>
      <c r="I10" s="156" t="s">
        <v>711</v>
      </c>
      <c r="J10" s="156" t="s">
        <v>257</v>
      </c>
      <c r="K10" s="338"/>
      <c r="L10" s="300" t="s">
        <v>711</v>
      </c>
      <c r="M10" s="260"/>
      <c r="N10" s="300" t="s">
        <v>2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98" t="s">
        <v>710</v>
      </c>
      <c r="F11" s="98" t="s">
        <v>213</v>
      </c>
      <c r="G11" s="98" t="s">
        <v>713</v>
      </c>
      <c r="H11" s="98" t="s">
        <v>715</v>
      </c>
      <c r="I11" s="98" t="s">
        <v>711</v>
      </c>
      <c r="J11" s="98" t="s">
        <v>88</v>
      </c>
      <c r="K11" s="122" t="s">
        <v>863</v>
      </c>
      <c r="L11" s="296" t="s">
        <v>711</v>
      </c>
      <c r="M11" s="108"/>
      <c r="N11" s="296" t="s">
        <v>2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98" t="s">
        <v>710</v>
      </c>
      <c r="F12" s="98" t="s">
        <v>213</v>
      </c>
      <c r="G12" s="98" t="s">
        <v>713</v>
      </c>
      <c r="H12" s="98" t="s">
        <v>718</v>
      </c>
      <c r="I12" s="98" t="s">
        <v>711</v>
      </c>
      <c r="J12" s="98" t="s">
        <v>717</v>
      </c>
      <c r="K12" s="220" t="s">
        <v>492</v>
      </c>
      <c r="L12" s="296" t="s">
        <v>711</v>
      </c>
      <c r="M12" s="108"/>
      <c r="N12" s="296" t="s">
        <v>2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98" t="s">
        <v>710</v>
      </c>
      <c r="F13" s="98" t="s">
        <v>213</v>
      </c>
      <c r="G13" s="98" t="s">
        <v>713</v>
      </c>
      <c r="H13" s="98" t="s">
        <v>720</v>
      </c>
      <c r="I13" s="98" t="s">
        <v>711</v>
      </c>
      <c r="J13" s="98" t="s">
        <v>257</v>
      </c>
      <c r="K13" s="122" t="s">
        <v>864</v>
      </c>
      <c r="L13" s="296" t="s">
        <v>711</v>
      </c>
      <c r="M13" s="108"/>
      <c r="N13" s="296" t="s">
        <v>2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98" t="s">
        <v>710</v>
      </c>
      <c r="F14" s="98" t="s">
        <v>213</v>
      </c>
      <c r="G14" s="98" t="s">
        <v>713</v>
      </c>
      <c r="H14" s="98" t="s">
        <v>712</v>
      </c>
      <c r="I14" s="98" t="s">
        <v>711</v>
      </c>
      <c r="J14" s="98" t="s">
        <v>257</v>
      </c>
      <c r="K14" s="220" t="s">
        <v>865</v>
      </c>
      <c r="L14" s="296" t="s">
        <v>711</v>
      </c>
      <c r="M14" s="108"/>
      <c r="N14" s="296" t="s">
        <v>201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16</v>
      </c>
      <c r="B16" s="51" t="n">
        <v>8</v>
      </c>
      <c r="C16" s="52"/>
      <c r="D16" s="68" t="s">
        <v>102</v>
      </c>
      <c r="E16" s="95"/>
      <c r="F16" s="95"/>
      <c r="G16" s="96"/>
      <c r="H16" s="68" t="s">
        <v>721</v>
      </c>
      <c r="I16" s="95"/>
      <c r="J16" s="96"/>
      <c r="K16" s="70" t="s">
        <v>866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</v>
      </c>
      <c r="E17" s="95"/>
      <c r="F17" s="95"/>
      <c r="G17" s="96"/>
      <c r="H17" s="68" t="s">
        <v>867</v>
      </c>
      <c r="I17" s="95"/>
      <c r="J17" s="96"/>
      <c r="K17" s="70" t="s">
        <v>868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</v>
      </c>
      <c r="E18" s="95"/>
      <c r="F18" s="95"/>
      <c r="G18" s="96"/>
      <c r="H18" s="68" t="s">
        <v>867</v>
      </c>
      <c r="I18" s="95"/>
      <c r="J18" s="96"/>
      <c r="K18" s="70" t="s">
        <v>868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</v>
      </c>
      <c r="E19" s="95"/>
      <c r="F19" s="95"/>
      <c r="G19" s="96"/>
      <c r="H19" s="68" t="s">
        <v>867</v>
      </c>
      <c r="I19" s="95"/>
      <c r="J19" s="96"/>
      <c r="K19" s="70" t="s">
        <v>868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</v>
      </c>
      <c r="E20" s="95"/>
      <c r="F20" s="95"/>
      <c r="G20" s="96"/>
      <c r="H20" s="68" t="s">
        <v>867</v>
      </c>
      <c r="I20" s="95"/>
      <c r="J20" s="95"/>
      <c r="K20" s="70" t="s">
        <v>868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2</v>
      </c>
      <c r="E21" s="95"/>
      <c r="F21" s="95"/>
      <c r="G21" s="96"/>
      <c r="H21" s="68" t="s">
        <v>729</v>
      </c>
      <c r="I21" s="68" t="s">
        <v>53</v>
      </c>
      <c r="J21" s="68" t="s">
        <v>53</v>
      </c>
      <c r="K21" s="70" t="s">
        <v>869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95"/>
      <c r="I22" s="68" t="s">
        <v>53</v>
      </c>
      <c r="J22" s="68" t="s">
        <v>53</v>
      </c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95"/>
      <c r="I23" s="68" t="s">
        <v>53</v>
      </c>
      <c r="J23" s="68" t="s">
        <v>53</v>
      </c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95"/>
      <c r="I24" s="68" t="s">
        <v>53</v>
      </c>
      <c r="J24" s="68" t="s">
        <v>53</v>
      </c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95"/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17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0"/>
      <c r="E33" s="53"/>
      <c r="F33" s="98" t="s">
        <v>643</v>
      </c>
      <c r="G33" s="98" t="s">
        <v>740</v>
      </c>
      <c r="H33" s="98" t="s">
        <v>738</v>
      </c>
      <c r="I33" s="53"/>
      <c r="J33" s="53"/>
      <c r="K33" s="98" t="s">
        <v>685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0"/>
      <c r="E34" s="53"/>
      <c r="F34" s="98" t="s">
        <v>650</v>
      </c>
      <c r="G34" s="98" t="s">
        <v>743</v>
      </c>
      <c r="H34" s="98" t="s">
        <v>650</v>
      </c>
      <c r="I34" s="53"/>
      <c r="J34" s="53"/>
      <c r="K34" s="98" t="s">
        <v>691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0"/>
      <c r="E35" s="53"/>
      <c r="F35" s="98" t="s">
        <v>643</v>
      </c>
      <c r="G35" s="98" t="s">
        <v>740</v>
      </c>
      <c r="H35" s="98" t="s">
        <v>738</v>
      </c>
      <c r="I35" s="53"/>
      <c r="J35" s="53"/>
      <c r="K35" s="98" t="s">
        <v>69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80"/>
      <c r="E36" s="53"/>
      <c r="F36" s="98" t="s">
        <v>643</v>
      </c>
      <c r="G36" s="98" t="s">
        <v>740</v>
      </c>
      <c r="H36" s="98" t="s">
        <v>738</v>
      </c>
      <c r="I36" s="53"/>
      <c r="J36" s="53"/>
      <c r="K36" s="98" t="s">
        <v>685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1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4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 t="s">
        <v>870</v>
      </c>
      <c r="B44" s="51" t="n">
        <v>14</v>
      </c>
      <c r="C44" s="52"/>
      <c r="D44" s="109" t="s">
        <v>53</v>
      </c>
      <c r="E44" s="125"/>
      <c r="F44" s="125"/>
      <c r="G44" s="110" t="s">
        <v>668</v>
      </c>
      <c r="H44" s="101" t="s">
        <v>678</v>
      </c>
      <c r="I44" s="101" t="s">
        <v>683</v>
      </c>
      <c r="J44" s="53"/>
      <c r="K44" s="122" t="s">
        <v>871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339" t="s">
        <v>872</v>
      </c>
      <c r="B45" s="51" t="n">
        <v>15</v>
      </c>
      <c r="C45" s="52"/>
      <c r="D45" s="109" t="s">
        <v>53</v>
      </c>
      <c r="E45" s="125"/>
      <c r="F45" s="125"/>
      <c r="G45" s="68" t="s">
        <v>873</v>
      </c>
      <c r="H45" s="101" t="s">
        <v>874</v>
      </c>
      <c r="I45" s="101" t="s">
        <v>875</v>
      </c>
      <c r="J45" s="53"/>
      <c r="K45" s="122" t="s">
        <v>876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339" t="s">
        <v>419</v>
      </c>
      <c r="B46" s="51" t="n">
        <v>16</v>
      </c>
      <c r="C46" s="52"/>
      <c r="D46" s="109" t="s">
        <v>53</v>
      </c>
      <c r="E46" s="125"/>
      <c r="F46" s="125"/>
      <c r="G46" s="68" t="s">
        <v>873</v>
      </c>
      <c r="H46" s="120" t="s">
        <v>174</v>
      </c>
      <c r="I46" s="101" t="s">
        <v>50</v>
      </c>
      <c r="J46" s="53"/>
      <c r="K46" s="122" t="s">
        <v>877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339" t="s">
        <v>878</v>
      </c>
      <c r="B47" s="51" t="n">
        <v>17</v>
      </c>
      <c r="C47" s="62"/>
      <c r="D47" s="125"/>
      <c r="E47" s="125"/>
      <c r="F47" s="125"/>
      <c r="G47" s="110" t="s">
        <v>879</v>
      </c>
      <c r="H47" s="101" t="s">
        <v>880</v>
      </c>
      <c r="I47" s="101" t="s">
        <v>881</v>
      </c>
      <c r="J47" s="53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1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340" t="s">
        <v>882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8" t="s">
        <v>739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8" t="s">
        <v>650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8" t="s">
        <v>739</v>
      </c>
      <c r="H54" s="53"/>
      <c r="I54" s="53"/>
      <c r="J54" s="53"/>
      <c r="K54" s="101" t="s">
        <v>99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98" t="s">
        <v>739</v>
      </c>
      <c r="H55" s="53"/>
      <c r="I55" s="53"/>
      <c r="J55" s="53"/>
      <c r="K55" s="101" t="s">
        <v>99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101" t="s">
        <v>9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53"/>
      <c r="I57" s="53"/>
      <c r="J57" s="53"/>
      <c r="K57" s="101" t="s">
        <v>99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101" t="s">
        <v>99</v>
      </c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433333333333333" right="0.236111111111111" top="0.748611111111111" bottom="0.859722222222222" header="0.315277777777778" footer="0.315277777777778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342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2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333"/>
      <c r="L22" s="343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333"/>
      <c r="L23" s="343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333"/>
      <c r="L24" s="343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333"/>
      <c r="L25" s="343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342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2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342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2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342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2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G62" activeCellId="0" sqref="G6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2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/>
      <c r="F10" s="156" t="s">
        <v>637</v>
      </c>
      <c r="G10" s="156"/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/>
      <c r="F11" s="98" t="s">
        <v>644</v>
      </c>
      <c r="G11" s="98"/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/>
      <c r="F12" s="98" t="s">
        <v>637</v>
      </c>
      <c r="G12" s="98"/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/>
      <c r="F13" s="98" t="s">
        <v>637</v>
      </c>
      <c r="G13" s="98"/>
      <c r="H13" s="98" t="s">
        <v>658</v>
      </c>
      <c r="I13" s="98" t="s">
        <v>654</v>
      </c>
      <c r="J13" s="98" t="s">
        <v>659</v>
      </c>
      <c r="K13" s="273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/>
      <c r="F14" s="98" t="s">
        <v>637</v>
      </c>
      <c r="G14" s="98"/>
      <c r="H14" s="98" t="s">
        <v>645</v>
      </c>
      <c r="I14" s="98" t="s">
        <v>654</v>
      </c>
      <c r="J14" s="98" t="s">
        <v>647</v>
      </c>
      <c r="K14" s="273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348"/>
      <c r="K15" s="348"/>
      <c r="L15" s="349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0</v>
      </c>
      <c r="B16" s="51" t="n">
        <v>8</v>
      </c>
      <c r="C16" s="52"/>
      <c r="D16" s="68" t="s">
        <v>885</v>
      </c>
      <c r="E16" s="95"/>
      <c r="F16" s="95"/>
      <c r="G16" s="119" t="s">
        <v>886</v>
      </c>
      <c r="H16" s="121" t="s">
        <v>774</v>
      </c>
      <c r="I16" s="95"/>
      <c r="J16" s="332"/>
      <c r="K16" s="332"/>
      <c r="L16" s="313"/>
      <c r="M16" s="108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885</v>
      </c>
      <c r="E17" s="95"/>
      <c r="F17" s="95"/>
      <c r="G17" s="119" t="s">
        <v>65</v>
      </c>
      <c r="H17" s="121" t="s">
        <v>778</v>
      </c>
      <c r="I17" s="95"/>
      <c r="J17" s="332"/>
      <c r="K17" s="332"/>
      <c r="L17" s="313"/>
      <c r="M17" s="108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885</v>
      </c>
      <c r="E18" s="95"/>
      <c r="F18" s="95"/>
      <c r="G18" s="119" t="s">
        <v>65</v>
      </c>
      <c r="H18" s="121" t="s">
        <v>778</v>
      </c>
      <c r="I18" s="95"/>
      <c r="J18" s="332"/>
      <c r="K18" s="332"/>
      <c r="L18" s="313"/>
      <c r="M18" s="108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885</v>
      </c>
      <c r="E19" s="95"/>
      <c r="F19" s="95"/>
      <c r="G19" s="119" t="s">
        <v>65</v>
      </c>
      <c r="H19" s="121" t="s">
        <v>778</v>
      </c>
      <c r="I19" s="95"/>
      <c r="J19" s="332"/>
      <c r="K19" s="332"/>
      <c r="L19" s="313"/>
      <c r="M19" s="108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885</v>
      </c>
      <c r="E20" s="95"/>
      <c r="F20" s="95"/>
      <c r="G20" s="119" t="s">
        <v>65</v>
      </c>
      <c r="H20" s="121" t="s">
        <v>778</v>
      </c>
      <c r="I20" s="95"/>
      <c r="J20" s="332"/>
      <c r="K20" s="332"/>
      <c r="L20" s="313"/>
      <c r="M20" s="108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85</v>
      </c>
      <c r="E21" s="95"/>
      <c r="F21" s="95"/>
      <c r="G21" s="119" t="s">
        <v>887</v>
      </c>
      <c r="H21" s="121" t="s">
        <v>780</v>
      </c>
      <c r="I21" s="95"/>
      <c r="J21" s="332"/>
      <c r="K21" s="332"/>
      <c r="L21" s="313"/>
      <c r="M21" s="108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888</v>
      </c>
      <c r="E22" s="95"/>
      <c r="F22" s="95"/>
      <c r="G22" s="333"/>
      <c r="H22" s="180"/>
      <c r="I22" s="95"/>
      <c r="J22" s="100" t="s">
        <v>279</v>
      </c>
      <c r="K22" s="333"/>
      <c r="L22" s="311" t="s">
        <v>81</v>
      </c>
      <c r="M22" s="108"/>
      <c r="N22" s="101" t="s">
        <v>217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89</v>
      </c>
      <c r="E23" s="95"/>
      <c r="F23" s="95"/>
      <c r="G23" s="333"/>
      <c r="H23" s="180"/>
      <c r="I23" s="95"/>
      <c r="J23" s="100" t="s">
        <v>306</v>
      </c>
      <c r="K23" s="333"/>
      <c r="L23" s="311" t="s">
        <v>81</v>
      </c>
      <c r="M23" s="108"/>
      <c r="N23" s="101" t="s">
        <v>217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734</v>
      </c>
      <c r="E24" s="95"/>
      <c r="F24" s="95"/>
      <c r="G24" s="333"/>
      <c r="H24" s="180"/>
      <c r="I24" s="95"/>
      <c r="J24" s="100" t="s">
        <v>890</v>
      </c>
      <c r="K24" s="333"/>
      <c r="L24" s="311" t="s">
        <v>81</v>
      </c>
      <c r="M24" s="108"/>
      <c r="N24" s="101" t="s">
        <v>217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91</v>
      </c>
      <c r="E25" s="95"/>
      <c r="F25" s="95"/>
      <c r="G25" s="95"/>
      <c r="H25" s="95"/>
      <c r="I25" s="95"/>
      <c r="J25" s="100" t="s">
        <v>892</v>
      </c>
      <c r="K25" s="333"/>
      <c r="L25" s="313"/>
      <c r="M25" s="108"/>
      <c r="N25" s="101" t="s">
        <v>217</v>
      </c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1</v>
      </c>
      <c r="B27" s="51" t="n">
        <v>8</v>
      </c>
      <c r="C27" s="52"/>
      <c r="D27" s="101"/>
      <c r="E27" s="108"/>
      <c r="F27" s="95"/>
      <c r="G27" s="113" t="s">
        <v>893</v>
      </c>
      <c r="H27" s="101" t="s">
        <v>54</v>
      </c>
      <c r="I27" s="104" t="s">
        <v>894</v>
      </c>
      <c r="J27" s="224" t="s">
        <v>895</v>
      </c>
      <c r="K27" s="70" t="s">
        <v>89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/>
      <c r="E28" s="108"/>
      <c r="F28" s="95"/>
      <c r="G28" s="104" t="s">
        <v>897</v>
      </c>
      <c r="H28" s="101" t="s">
        <v>54</v>
      </c>
      <c r="I28" s="353" t="s">
        <v>898</v>
      </c>
      <c r="J28" s="104" t="s">
        <v>899</v>
      </c>
      <c r="K28" s="70" t="s">
        <v>90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896</v>
      </c>
      <c r="E29" s="108"/>
      <c r="F29" s="95"/>
      <c r="G29" s="104" t="s">
        <v>901</v>
      </c>
      <c r="H29" s="101" t="s">
        <v>54</v>
      </c>
      <c r="I29" s="104" t="s">
        <v>902</v>
      </c>
      <c r="J29" s="104" t="s">
        <v>903</v>
      </c>
      <c r="K29" s="70" t="s">
        <v>90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905</v>
      </c>
      <c r="E30" s="108"/>
      <c r="F30" s="95"/>
      <c r="G30" s="104"/>
      <c r="H30" s="101" t="s">
        <v>54</v>
      </c>
      <c r="I30" s="104"/>
      <c r="J30" s="104"/>
      <c r="K30" s="70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906</v>
      </c>
      <c r="E31" s="108"/>
      <c r="F31" s="95"/>
      <c r="G31" s="104"/>
      <c r="H31" s="101" t="s">
        <v>54</v>
      </c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349</v>
      </c>
      <c r="E32" s="108"/>
      <c r="F32" s="95"/>
      <c r="G32" s="53" t="s">
        <v>907</v>
      </c>
      <c r="H32" s="101" t="s">
        <v>54</v>
      </c>
      <c r="I32" s="53" t="s">
        <v>907</v>
      </c>
      <c r="J32" s="53" t="s">
        <v>907</v>
      </c>
      <c r="K32" s="70" t="s">
        <v>896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/>
      <c r="E33" s="180"/>
      <c r="F33" s="95"/>
      <c r="G33" s="104"/>
      <c r="H33" s="101" t="s">
        <v>54</v>
      </c>
      <c r="I33" s="104"/>
      <c r="J33" s="104"/>
      <c r="K33" s="70" t="s">
        <v>908</v>
      </c>
      <c r="L33" s="98" t="s">
        <v>820</v>
      </c>
      <c r="M33" s="98" t="s">
        <v>207</v>
      </c>
      <c r="N33" s="98" t="s">
        <v>685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909</v>
      </c>
      <c r="E34" s="180"/>
      <c r="F34" s="95"/>
      <c r="G34" s="104"/>
      <c r="H34" s="101" t="s">
        <v>54</v>
      </c>
      <c r="I34" s="104"/>
      <c r="J34" s="104"/>
      <c r="K34" s="70" t="s">
        <v>910</v>
      </c>
      <c r="L34" s="98" t="s">
        <v>821</v>
      </c>
      <c r="M34" s="98" t="s">
        <v>911</v>
      </c>
      <c r="N34" s="98" t="s">
        <v>69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912</v>
      </c>
      <c r="E35" s="180"/>
      <c r="F35" s="95"/>
      <c r="G35" s="104"/>
      <c r="H35" s="60"/>
      <c r="I35" s="353" t="s">
        <v>913</v>
      </c>
      <c r="J35" s="104"/>
      <c r="K35" s="70" t="s">
        <v>904</v>
      </c>
      <c r="L35" s="98" t="s">
        <v>822</v>
      </c>
      <c r="M35" s="98" t="s">
        <v>211</v>
      </c>
      <c r="N35" s="98" t="s">
        <v>693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905</v>
      </c>
      <c r="E36" s="180"/>
      <c r="F36" s="354"/>
      <c r="G36" s="108" t="s">
        <v>278</v>
      </c>
      <c r="H36" s="330"/>
      <c r="I36" s="108" t="s">
        <v>278</v>
      </c>
      <c r="J36" s="108" t="s">
        <v>278</v>
      </c>
      <c r="K36" s="70"/>
      <c r="L36" s="98" t="s">
        <v>820</v>
      </c>
      <c r="M36" s="98" t="s">
        <v>914</v>
      </c>
      <c r="N36" s="98" t="s">
        <v>685</v>
      </c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2</v>
      </c>
      <c r="B38" s="82" t="n">
        <v>8</v>
      </c>
      <c r="C38" s="43"/>
      <c r="D38" s="104" t="s">
        <v>915</v>
      </c>
      <c r="E38" s="45"/>
      <c r="F38" s="104" t="s">
        <v>915</v>
      </c>
      <c r="G38" s="110" t="s">
        <v>99</v>
      </c>
      <c r="H38" s="110" t="s">
        <v>99</v>
      </c>
      <c r="I38" s="104" t="s">
        <v>916</v>
      </c>
      <c r="J38" s="104" t="s">
        <v>916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4" t="s">
        <v>917</v>
      </c>
      <c r="E39" s="54"/>
      <c r="F39" s="104" t="s">
        <v>917</v>
      </c>
      <c r="G39" s="110" t="s">
        <v>99</v>
      </c>
      <c r="H39" s="110" t="s">
        <v>99</v>
      </c>
      <c r="I39" s="355" t="s">
        <v>918</v>
      </c>
      <c r="J39" s="224" t="s">
        <v>91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4"/>
      <c r="E40" s="54"/>
      <c r="F40" s="104"/>
      <c r="G40" s="110" t="s">
        <v>99</v>
      </c>
      <c r="H40" s="110" t="s">
        <v>99</v>
      </c>
      <c r="I40" s="355" t="s">
        <v>920</v>
      </c>
      <c r="J40" s="224" t="s">
        <v>921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4"/>
      <c r="E41" s="54"/>
      <c r="F41" s="104"/>
      <c r="G41" s="110" t="s">
        <v>99</v>
      </c>
      <c r="H41" s="110" t="s">
        <v>99</v>
      </c>
      <c r="I41" s="104"/>
      <c r="J41" s="104"/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53"/>
      <c r="E42" s="54"/>
      <c r="F42" s="53"/>
      <c r="G42" s="110" t="s">
        <v>99</v>
      </c>
      <c r="H42" s="110" t="s">
        <v>99</v>
      </c>
      <c r="I42" s="53"/>
      <c r="J42" s="53"/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492</v>
      </c>
      <c r="E43" s="44"/>
      <c r="F43" s="104" t="s">
        <v>851</v>
      </c>
      <c r="G43" s="110" t="s">
        <v>99</v>
      </c>
      <c r="H43" s="110" t="s">
        <v>99</v>
      </c>
      <c r="I43" s="104" t="s">
        <v>922</v>
      </c>
      <c r="J43" s="104" t="s">
        <v>923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/>
      <c r="E44" s="109" t="s">
        <v>217</v>
      </c>
      <c r="F44" s="104"/>
      <c r="G44" s="110" t="s">
        <v>924</v>
      </c>
      <c r="H44" s="110" t="s">
        <v>50</v>
      </c>
      <c r="I44" s="104"/>
      <c r="J44" s="104"/>
      <c r="K44" s="110" t="s">
        <v>301</v>
      </c>
      <c r="L44" s="109" t="s">
        <v>925</v>
      </c>
      <c r="M44" s="101" t="s">
        <v>99</v>
      </c>
      <c r="N44" s="109" t="s">
        <v>77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4"/>
      <c r="E45" s="109" t="s">
        <v>217</v>
      </c>
      <c r="F45" s="104"/>
      <c r="G45" s="110" t="s">
        <v>924</v>
      </c>
      <c r="H45" s="110" t="s">
        <v>50</v>
      </c>
      <c r="I45" s="104"/>
      <c r="J45" s="104"/>
      <c r="K45" s="110" t="s">
        <v>301</v>
      </c>
      <c r="L45" s="109" t="s">
        <v>925</v>
      </c>
      <c r="M45" s="101" t="s">
        <v>99</v>
      </c>
      <c r="N45" s="109" t="s">
        <v>77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4"/>
      <c r="E46" s="109" t="s">
        <v>217</v>
      </c>
      <c r="F46" s="104"/>
      <c r="G46" s="110" t="s">
        <v>924</v>
      </c>
      <c r="H46" s="110" t="s">
        <v>50</v>
      </c>
      <c r="I46" s="104"/>
      <c r="J46" s="104"/>
      <c r="K46" s="110" t="s">
        <v>301</v>
      </c>
      <c r="L46" s="109" t="s">
        <v>925</v>
      </c>
      <c r="M46" s="101" t="s">
        <v>99</v>
      </c>
      <c r="N46" s="109" t="s">
        <v>77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4"/>
      <c r="E47" s="109" t="s">
        <v>217</v>
      </c>
      <c r="F47" s="104"/>
      <c r="G47" s="110" t="s">
        <v>924</v>
      </c>
      <c r="H47" s="110" t="s">
        <v>50</v>
      </c>
      <c r="I47" s="104"/>
      <c r="J47" s="104"/>
      <c r="K47" s="110" t="s">
        <v>301</v>
      </c>
      <c r="L47" s="109" t="s">
        <v>925</v>
      </c>
      <c r="M47" s="101" t="s">
        <v>99</v>
      </c>
      <c r="N47" s="109" t="s">
        <v>771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33</v>
      </c>
      <c r="B49" s="51" t="n">
        <v>8</v>
      </c>
      <c r="C49" s="52"/>
      <c r="D49" s="122" t="s">
        <v>926</v>
      </c>
      <c r="E49" s="122" t="s">
        <v>927</v>
      </c>
      <c r="F49" s="122" t="s">
        <v>926</v>
      </c>
      <c r="G49" s="122" t="s">
        <v>926</v>
      </c>
      <c r="H49" s="122" t="s">
        <v>926</v>
      </c>
      <c r="I49" s="122" t="s">
        <v>927</v>
      </c>
      <c r="J49" s="122" t="s">
        <v>926</v>
      </c>
      <c r="K49" s="122" t="s">
        <v>926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23" t="s">
        <v>385</v>
      </c>
      <c r="E50" s="100" t="s">
        <v>928</v>
      </c>
      <c r="F50" s="100" t="s">
        <v>58</v>
      </c>
      <c r="G50" s="100" t="s">
        <v>929</v>
      </c>
      <c r="H50" s="104" t="s">
        <v>930</v>
      </c>
      <c r="I50" s="100" t="s">
        <v>928</v>
      </c>
      <c r="J50" s="104" t="s">
        <v>931</v>
      </c>
      <c r="K50" s="122" t="s">
        <v>93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22" t="s">
        <v>926</v>
      </c>
      <c r="E51" s="100"/>
      <c r="F51" s="122" t="s">
        <v>926</v>
      </c>
      <c r="G51" s="122" t="s">
        <v>926</v>
      </c>
      <c r="H51" s="122" t="s">
        <v>926</v>
      </c>
      <c r="I51" s="122"/>
      <c r="J51" s="122" t="s">
        <v>926</v>
      </c>
      <c r="K51" s="122" t="s">
        <v>926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23" t="s">
        <v>385</v>
      </c>
      <c r="E52" s="100"/>
      <c r="F52" s="100" t="s">
        <v>58</v>
      </c>
      <c r="G52" s="100" t="s">
        <v>929</v>
      </c>
      <c r="H52" s="104" t="s">
        <v>930</v>
      </c>
      <c r="I52" s="122"/>
      <c r="J52" s="104" t="s">
        <v>931</v>
      </c>
      <c r="K52" s="122" t="s">
        <v>932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22" t="s">
        <v>926</v>
      </c>
      <c r="E53" s="100"/>
      <c r="F53" s="122" t="s">
        <v>926</v>
      </c>
      <c r="G53" s="122" t="s">
        <v>926</v>
      </c>
      <c r="H53" s="122" t="s">
        <v>926</v>
      </c>
      <c r="I53" s="122"/>
      <c r="J53" s="122" t="s">
        <v>926</v>
      </c>
      <c r="K53" s="122" t="s">
        <v>92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23" t="s">
        <v>385</v>
      </c>
      <c r="E54" s="100"/>
      <c r="F54" s="100" t="s">
        <v>58</v>
      </c>
      <c r="G54" s="100" t="s">
        <v>929</v>
      </c>
      <c r="H54" s="104" t="s">
        <v>930</v>
      </c>
      <c r="I54" s="122"/>
      <c r="J54" s="104" t="s">
        <v>931</v>
      </c>
      <c r="K54" s="122" t="s">
        <v>932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2" t="s">
        <v>926</v>
      </c>
      <c r="E55" s="100"/>
      <c r="F55" s="122" t="s">
        <v>926</v>
      </c>
      <c r="G55" s="122" t="s">
        <v>926</v>
      </c>
      <c r="H55" s="122" t="s">
        <v>926</v>
      </c>
      <c r="I55" s="122"/>
      <c r="J55" s="122" t="s">
        <v>926</v>
      </c>
      <c r="K55" s="122" t="s">
        <v>926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385</v>
      </c>
      <c r="E56" s="100"/>
      <c r="F56" s="100" t="s">
        <v>58</v>
      </c>
      <c r="G56" s="100" t="s">
        <v>929</v>
      </c>
      <c r="H56" s="104" t="s">
        <v>930</v>
      </c>
      <c r="I56" s="122"/>
      <c r="J56" s="104" t="s">
        <v>931</v>
      </c>
      <c r="K56" s="122" t="s">
        <v>932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2" t="s">
        <v>926</v>
      </c>
      <c r="E57" s="100"/>
      <c r="F57" s="122" t="s">
        <v>926</v>
      </c>
      <c r="G57" s="122" t="s">
        <v>926</v>
      </c>
      <c r="H57" s="122" t="s">
        <v>926</v>
      </c>
      <c r="I57" s="122"/>
      <c r="J57" s="122" t="s">
        <v>926</v>
      </c>
      <c r="K57" s="122" t="s">
        <v>926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247"/>
      <c r="J58" s="247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I52" activeCellId="0" sqref="I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356" t="s">
        <v>24</v>
      </c>
      <c r="M3" s="356"/>
      <c r="N3" s="356"/>
      <c r="O3" s="357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8"/>
      <c r="L4" s="358"/>
      <c r="M4" s="358"/>
      <c r="N4" s="358"/>
      <c r="O4" s="358"/>
    </row>
    <row r="5" customFormat="false" ht="14.1" hidden="false" customHeight="true" outlineLevel="0" collapsed="false">
      <c r="A5" s="41" t="n">
        <v>4523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109" t="s">
        <v>558</v>
      </c>
      <c r="N5" s="44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81</v>
      </c>
      <c r="E6" s="54"/>
      <c r="F6" s="180"/>
      <c r="G6" s="98" t="s">
        <v>752</v>
      </c>
      <c r="H6" s="53"/>
      <c r="I6" s="180"/>
      <c r="J6" s="98" t="s">
        <v>753</v>
      </c>
      <c r="K6" s="98" t="s">
        <v>751</v>
      </c>
      <c r="L6" s="297" t="s">
        <v>53</v>
      </c>
      <c r="M6" s="109" t="s">
        <v>558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757</v>
      </c>
      <c r="E7" s="54"/>
      <c r="F7" s="180"/>
      <c r="G7" s="98" t="s">
        <v>758</v>
      </c>
      <c r="H7" s="53"/>
      <c r="I7" s="180"/>
      <c r="J7" s="98" t="s">
        <v>759</v>
      </c>
      <c r="K7" s="98" t="s">
        <v>756</v>
      </c>
      <c r="L7" s="297" t="s">
        <v>53</v>
      </c>
      <c r="M7" s="109" t="s">
        <v>558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81</v>
      </c>
      <c r="E8" s="54"/>
      <c r="F8" s="180"/>
      <c r="G8" s="98" t="s">
        <v>752</v>
      </c>
      <c r="H8" s="53"/>
      <c r="I8" s="180"/>
      <c r="J8" s="98" t="s">
        <v>761</v>
      </c>
      <c r="K8" s="98" t="s">
        <v>760</v>
      </c>
      <c r="L8" s="297" t="s">
        <v>53</v>
      </c>
      <c r="M8" s="109" t="s">
        <v>558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81</v>
      </c>
      <c r="E9" s="75"/>
      <c r="F9" s="314"/>
      <c r="G9" s="146" t="s">
        <v>758</v>
      </c>
      <c r="H9" s="76"/>
      <c r="I9" s="314"/>
      <c r="J9" s="146" t="s">
        <v>762</v>
      </c>
      <c r="K9" s="146" t="s">
        <v>751</v>
      </c>
      <c r="L9" s="297" t="s">
        <v>53</v>
      </c>
      <c r="M9" s="109" t="s">
        <v>558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06"/>
      <c r="G10" s="156" t="s">
        <v>766</v>
      </c>
      <c r="H10" s="260"/>
      <c r="I10" s="306"/>
      <c r="J10" s="156" t="s">
        <v>682</v>
      </c>
      <c r="K10" s="156" t="s">
        <v>834</v>
      </c>
      <c r="L10" s="297" t="s">
        <v>53</v>
      </c>
      <c r="M10" s="109" t="s">
        <v>558</v>
      </c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80"/>
      <c r="G11" s="98" t="s">
        <v>766</v>
      </c>
      <c r="H11" s="53"/>
      <c r="I11" s="180"/>
      <c r="J11" s="98" t="s">
        <v>682</v>
      </c>
      <c r="K11" s="98" t="s">
        <v>834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80"/>
      <c r="G12" s="98" t="s">
        <v>766</v>
      </c>
      <c r="H12" s="53"/>
      <c r="I12" s="180"/>
      <c r="J12" s="98" t="s">
        <v>682</v>
      </c>
      <c r="K12" s="98" t="s">
        <v>834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80"/>
      <c r="G13" s="98" t="s">
        <v>766</v>
      </c>
      <c r="H13" s="60"/>
      <c r="I13" s="180"/>
      <c r="J13" s="98" t="s">
        <v>682</v>
      </c>
      <c r="K13" s="98" t="s">
        <v>834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54"/>
      <c r="G14" s="98" t="s">
        <v>766</v>
      </c>
      <c r="H14" s="53"/>
      <c r="I14" s="180"/>
      <c r="J14" s="98" t="s">
        <v>682</v>
      </c>
      <c r="K14" s="98" t="s">
        <v>834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37</v>
      </c>
      <c r="B16" s="51" t="n">
        <v>8</v>
      </c>
      <c r="C16" s="52"/>
      <c r="D16" s="68" t="s">
        <v>933</v>
      </c>
      <c r="E16" s="95"/>
      <c r="F16" s="68" t="s">
        <v>934</v>
      </c>
      <c r="G16" s="70" t="s">
        <v>61</v>
      </c>
      <c r="H16" s="68" t="s">
        <v>935</v>
      </c>
      <c r="I16" s="68" t="s">
        <v>936</v>
      </c>
      <c r="J16" s="68" t="s">
        <v>42</v>
      </c>
      <c r="K16" s="70" t="s">
        <v>937</v>
      </c>
      <c r="L16" s="70" t="s">
        <v>803</v>
      </c>
      <c r="M16" s="70" t="s">
        <v>804</v>
      </c>
      <c r="N16" s="70" t="s">
        <v>938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933</v>
      </c>
      <c r="E17" s="95"/>
      <c r="F17" s="68" t="s">
        <v>939</v>
      </c>
      <c r="G17" s="70" t="s">
        <v>61</v>
      </c>
      <c r="H17" s="359" t="s">
        <v>43</v>
      </c>
      <c r="I17" s="68" t="s">
        <v>140</v>
      </c>
      <c r="J17" s="68" t="s">
        <v>42</v>
      </c>
      <c r="K17" s="70" t="s">
        <v>451</v>
      </c>
      <c r="L17" s="70" t="s">
        <v>803</v>
      </c>
      <c r="M17" s="70" t="s">
        <v>805</v>
      </c>
      <c r="N17" s="70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933</v>
      </c>
      <c r="E18" s="95"/>
      <c r="F18" s="68" t="s">
        <v>939</v>
      </c>
      <c r="G18" s="70" t="s">
        <v>61</v>
      </c>
      <c r="H18" s="359" t="s">
        <v>43</v>
      </c>
      <c r="I18" s="68" t="s">
        <v>140</v>
      </c>
      <c r="J18" s="68" t="s">
        <v>42</v>
      </c>
      <c r="K18" s="70" t="s">
        <v>451</v>
      </c>
      <c r="L18" s="70" t="s">
        <v>803</v>
      </c>
      <c r="M18" s="70" t="s">
        <v>805</v>
      </c>
      <c r="N18" s="70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933</v>
      </c>
      <c r="E19" s="95"/>
      <c r="F19" s="68" t="s">
        <v>939</v>
      </c>
      <c r="G19" s="70" t="s">
        <v>61</v>
      </c>
      <c r="H19" s="359" t="s">
        <v>43</v>
      </c>
      <c r="I19" s="68" t="s">
        <v>140</v>
      </c>
      <c r="J19" s="68" t="s">
        <v>42</v>
      </c>
      <c r="K19" s="70" t="s">
        <v>451</v>
      </c>
      <c r="L19" s="70" t="s">
        <v>803</v>
      </c>
      <c r="M19" s="70" t="s">
        <v>805</v>
      </c>
      <c r="N19" s="70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933</v>
      </c>
      <c r="E20" s="95"/>
      <c r="F20" s="68" t="s">
        <v>939</v>
      </c>
      <c r="G20" s="70" t="s">
        <v>61</v>
      </c>
      <c r="H20" s="68" t="s">
        <v>43</v>
      </c>
      <c r="I20" s="68" t="s">
        <v>140</v>
      </c>
      <c r="J20" s="68" t="s">
        <v>42</v>
      </c>
      <c r="K20" s="70" t="s">
        <v>451</v>
      </c>
      <c r="L20" s="70" t="s">
        <v>803</v>
      </c>
      <c r="M20" s="70" t="s">
        <v>805</v>
      </c>
      <c r="N20" s="70" t="s">
        <v>174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933</v>
      </c>
      <c r="E21" s="95"/>
      <c r="F21" s="68" t="s">
        <v>806</v>
      </c>
      <c r="G21" s="70" t="s">
        <v>61</v>
      </c>
      <c r="H21" s="68" t="s">
        <v>940</v>
      </c>
      <c r="I21" s="68" t="s">
        <v>941</v>
      </c>
      <c r="J21" s="68" t="s">
        <v>942</v>
      </c>
      <c r="K21" s="70" t="s">
        <v>451</v>
      </c>
      <c r="L21" s="70" t="s">
        <v>803</v>
      </c>
      <c r="M21" s="70" t="s">
        <v>807</v>
      </c>
      <c r="N21" s="70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6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6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6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6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38</v>
      </c>
      <c r="B27" s="51" t="n">
        <v>8</v>
      </c>
      <c r="C27" s="52"/>
      <c r="D27" s="101" t="s">
        <v>54</v>
      </c>
      <c r="E27" s="101" t="s">
        <v>54</v>
      </c>
      <c r="F27" s="95" t="s">
        <v>278</v>
      </c>
      <c r="G27" s="95" t="s">
        <v>278</v>
      </c>
      <c r="H27" s="95" t="s">
        <v>278</v>
      </c>
      <c r="I27" s="101" t="s">
        <v>54</v>
      </c>
      <c r="J27" s="101" t="s">
        <v>54</v>
      </c>
      <c r="K27" s="100" t="s">
        <v>94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100" t="s">
        <v>441</v>
      </c>
      <c r="G28" s="100" t="s">
        <v>944</v>
      </c>
      <c r="H28" s="100" t="s">
        <v>945</v>
      </c>
      <c r="I28" s="101" t="s">
        <v>54</v>
      </c>
      <c r="J28" s="101" t="s">
        <v>54</v>
      </c>
      <c r="K28" s="104" t="s">
        <v>94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00" t="s">
        <v>947</v>
      </c>
      <c r="G29" s="100" t="s">
        <v>947</v>
      </c>
      <c r="H29" s="100" t="s">
        <v>947</v>
      </c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 t="s">
        <v>278</v>
      </c>
      <c r="H30" s="95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108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100" t="s">
        <v>948</v>
      </c>
      <c r="G33" s="98" t="s">
        <v>824</v>
      </c>
      <c r="H33" s="104" t="s">
        <v>393</v>
      </c>
      <c r="I33" s="101" t="s">
        <v>54</v>
      </c>
      <c r="J33" s="101" t="s">
        <v>54</v>
      </c>
      <c r="K33" s="69" t="s">
        <v>279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100" t="s">
        <v>949</v>
      </c>
      <c r="G34" s="98" t="s">
        <v>824</v>
      </c>
      <c r="H34" s="104" t="s">
        <v>949</v>
      </c>
      <c r="I34" s="101" t="s">
        <v>54</v>
      </c>
      <c r="J34" s="101" t="s">
        <v>54</v>
      </c>
      <c r="K34" s="69" t="s">
        <v>9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24</v>
      </c>
      <c r="H35" s="360" t="s">
        <v>951</v>
      </c>
      <c r="I35" s="53"/>
      <c r="J35" s="53"/>
      <c r="K35" s="69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354"/>
      <c r="G36" s="98" t="s">
        <v>824</v>
      </c>
      <c r="H36" s="147" t="s">
        <v>952</v>
      </c>
      <c r="I36" s="53"/>
      <c r="J36" s="53"/>
      <c r="K36" s="69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39</v>
      </c>
      <c r="B38" s="82" t="n">
        <v>8</v>
      </c>
      <c r="C38" s="43"/>
      <c r="D38" s="95"/>
      <c r="E38" s="95"/>
      <c r="F38" s="100" t="s">
        <v>502</v>
      </c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0" t="s">
        <v>953</v>
      </c>
      <c r="E39" s="95"/>
      <c r="F39" s="100" t="s">
        <v>954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0" t="s">
        <v>947</v>
      </c>
      <c r="E40" s="95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5"/>
      <c r="E41" s="95"/>
      <c r="F41" s="95"/>
      <c r="G41" s="104" t="s">
        <v>527</v>
      </c>
      <c r="H41" s="108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5"/>
      <c r="E42" s="95"/>
      <c r="F42" s="95"/>
      <c r="G42" s="104" t="s">
        <v>955</v>
      </c>
      <c r="H42" s="108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4" t="s">
        <v>956</v>
      </c>
      <c r="E43" s="104" t="s">
        <v>956</v>
      </c>
      <c r="F43" s="100" t="s">
        <v>453</v>
      </c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4" t="s">
        <v>949</v>
      </c>
      <c r="E44" s="104" t="s">
        <v>949</v>
      </c>
      <c r="F44" s="104" t="s">
        <v>949</v>
      </c>
      <c r="G44" s="44"/>
      <c r="H44" s="53"/>
      <c r="I44" s="100" t="s">
        <v>501</v>
      </c>
      <c r="J44" s="108"/>
      <c r="K44" s="69" t="s">
        <v>27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8"/>
      <c r="E45" s="95"/>
      <c r="F45" s="95"/>
      <c r="G45" s="44"/>
      <c r="H45" s="104" t="s">
        <v>957</v>
      </c>
      <c r="I45" s="100" t="s">
        <v>958</v>
      </c>
      <c r="J45" s="108"/>
      <c r="K45" s="69" t="s">
        <v>9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8"/>
      <c r="E46" s="95"/>
      <c r="F46" s="95"/>
      <c r="G46" s="44"/>
      <c r="H46" s="360" t="s">
        <v>952</v>
      </c>
      <c r="I46" s="108"/>
      <c r="J46" s="108"/>
      <c r="K46" s="69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354"/>
      <c r="F47" s="354"/>
      <c r="G47" s="44"/>
      <c r="H47" s="53"/>
      <c r="I47" s="108"/>
      <c r="J47" s="108"/>
      <c r="K47" s="69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0</v>
      </c>
      <c r="B49" s="51" t="n">
        <v>8</v>
      </c>
      <c r="C49" s="52"/>
      <c r="D49" s="95"/>
      <c r="E49" s="95"/>
      <c r="F49" s="95"/>
      <c r="G49" s="100" t="s">
        <v>959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95"/>
      <c r="F50" s="95"/>
      <c r="G50" s="100" t="s">
        <v>960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95"/>
      <c r="F51" s="95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0" t="s">
        <v>961</v>
      </c>
      <c r="E52" s="95"/>
      <c r="F52" s="95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0" t="s">
        <v>955</v>
      </c>
      <c r="E53" s="95"/>
      <c r="F53" s="95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95"/>
      <c r="E54" s="95"/>
      <c r="F54" s="95"/>
      <c r="G54" s="95"/>
      <c r="H54" s="104" t="s">
        <v>962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95"/>
      <c r="E55" s="95"/>
      <c r="F55" s="95"/>
      <c r="G55" s="95"/>
      <c r="H55" s="104" t="s">
        <v>949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95"/>
      <c r="E56" s="95"/>
      <c r="F56" s="95"/>
      <c r="G56" s="100" t="s">
        <v>963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95"/>
      <c r="E57" s="95"/>
      <c r="F57" s="95"/>
      <c r="G57" s="100" t="s">
        <v>136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1"/>
      <c r="E58" s="361"/>
      <c r="F58" s="361"/>
      <c r="G58" s="362" t="s">
        <v>952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3">
    <mergeCell ref="D3:K3"/>
    <mergeCell ref="L3:N3"/>
    <mergeCell ref="L4:O4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43</v>
      </c>
      <c r="B5" s="42" t="n">
        <v>8</v>
      </c>
      <c r="C5" s="43"/>
      <c r="D5" s="125"/>
      <c r="E5" s="107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703</v>
      </c>
      <c r="E6" s="118" t="s">
        <v>441</v>
      </c>
      <c r="F6" s="123"/>
      <c r="G6" s="98" t="s">
        <v>701</v>
      </c>
      <c r="H6" s="98" t="s">
        <v>80</v>
      </c>
      <c r="I6" s="296" t="s">
        <v>700</v>
      </c>
      <c r="J6" s="98" t="s">
        <v>820</v>
      </c>
      <c r="K6" s="98" t="s">
        <v>704</v>
      </c>
      <c r="L6" s="296" t="s">
        <v>702</v>
      </c>
      <c r="M6" s="180"/>
      <c r="N6" s="296" t="s">
        <v>699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703</v>
      </c>
      <c r="E7" s="118" t="s">
        <v>441</v>
      </c>
      <c r="F7" s="123"/>
      <c r="G7" s="98" t="s">
        <v>701</v>
      </c>
      <c r="H7" s="98" t="s">
        <v>80</v>
      </c>
      <c r="I7" s="296" t="s">
        <v>700</v>
      </c>
      <c r="J7" s="98" t="s">
        <v>821</v>
      </c>
      <c r="K7" s="98" t="s">
        <v>704</v>
      </c>
      <c r="L7" s="296" t="s">
        <v>702</v>
      </c>
      <c r="M7" s="180"/>
      <c r="N7" s="296" t="s">
        <v>69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703</v>
      </c>
      <c r="E8" s="118" t="s">
        <v>441</v>
      </c>
      <c r="F8" s="123"/>
      <c r="G8" s="98" t="s">
        <v>701</v>
      </c>
      <c r="H8" s="98" t="s">
        <v>80</v>
      </c>
      <c r="I8" s="296" t="s">
        <v>700</v>
      </c>
      <c r="J8" s="98" t="s">
        <v>822</v>
      </c>
      <c r="K8" s="98" t="s">
        <v>704</v>
      </c>
      <c r="L8" s="296" t="s">
        <v>702</v>
      </c>
      <c r="M8" s="180"/>
      <c r="N8" s="296" t="s">
        <v>699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703</v>
      </c>
      <c r="E9" s="118" t="s">
        <v>441</v>
      </c>
      <c r="F9" s="123"/>
      <c r="G9" s="146" t="s">
        <v>701</v>
      </c>
      <c r="H9" s="146" t="s">
        <v>80</v>
      </c>
      <c r="I9" s="298" t="s">
        <v>700</v>
      </c>
      <c r="J9" s="146" t="s">
        <v>820</v>
      </c>
      <c r="K9" s="146" t="s">
        <v>704</v>
      </c>
      <c r="L9" s="296" t="s">
        <v>702</v>
      </c>
      <c r="M9" s="180"/>
      <c r="N9" s="296" t="s">
        <v>699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964</v>
      </c>
      <c r="E10" s="328"/>
      <c r="F10" s="156" t="s">
        <v>710</v>
      </c>
      <c r="G10" s="156" t="s">
        <v>712</v>
      </c>
      <c r="H10" s="363" t="s">
        <v>96</v>
      </c>
      <c r="I10" s="300" t="s">
        <v>201</v>
      </c>
      <c r="J10" s="156" t="s">
        <v>257</v>
      </c>
      <c r="K10" s="156" t="s">
        <v>768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964</v>
      </c>
      <c r="E11" s="54"/>
      <c r="F11" s="98" t="s">
        <v>710</v>
      </c>
      <c r="G11" s="98" t="s">
        <v>715</v>
      </c>
      <c r="H11" s="147" t="s">
        <v>96</v>
      </c>
      <c r="I11" s="296" t="s">
        <v>201</v>
      </c>
      <c r="J11" s="98" t="s">
        <v>88</v>
      </c>
      <c r="K11" s="98" t="s">
        <v>768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964</v>
      </c>
      <c r="E12" s="54"/>
      <c r="F12" s="98" t="s">
        <v>710</v>
      </c>
      <c r="G12" s="98" t="s">
        <v>718</v>
      </c>
      <c r="H12" s="104" t="s">
        <v>96</v>
      </c>
      <c r="I12" s="296" t="s">
        <v>201</v>
      </c>
      <c r="J12" s="98" t="s">
        <v>717</v>
      </c>
      <c r="K12" s="98" t="s">
        <v>768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964</v>
      </c>
      <c r="E13" s="54"/>
      <c r="F13" s="98" t="s">
        <v>710</v>
      </c>
      <c r="G13" s="98" t="s">
        <v>720</v>
      </c>
      <c r="H13" s="123" t="s">
        <v>96</v>
      </c>
      <c r="I13" s="296" t="s">
        <v>201</v>
      </c>
      <c r="J13" s="98" t="s">
        <v>257</v>
      </c>
      <c r="K13" s="98" t="s">
        <v>768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964</v>
      </c>
      <c r="E14" s="54"/>
      <c r="F14" s="98" t="s">
        <v>710</v>
      </c>
      <c r="G14" s="98" t="s">
        <v>712</v>
      </c>
      <c r="H14" s="123" t="s">
        <v>96</v>
      </c>
      <c r="I14" s="296" t="s">
        <v>201</v>
      </c>
      <c r="J14" s="98" t="s">
        <v>257</v>
      </c>
      <c r="K14" s="98" t="s">
        <v>768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345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44</v>
      </c>
      <c r="B16" s="51" t="n">
        <v>8</v>
      </c>
      <c r="C16" s="52"/>
      <c r="D16" s="95"/>
      <c r="E16" s="100" t="s">
        <v>453</v>
      </c>
      <c r="F16" s="95"/>
      <c r="G16" s="96"/>
      <c r="H16" s="68" t="s">
        <v>663</v>
      </c>
      <c r="I16" s="95"/>
      <c r="J16" s="96"/>
      <c r="K16" s="70" t="s">
        <v>63</v>
      </c>
      <c r="L16" s="70" t="s">
        <v>272</v>
      </c>
      <c r="M16" s="70" t="s">
        <v>84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100" t="s">
        <v>453</v>
      </c>
      <c r="F17" s="95"/>
      <c r="G17" s="96"/>
      <c r="H17" s="68" t="s">
        <v>178</v>
      </c>
      <c r="I17" s="95"/>
      <c r="J17" s="96"/>
      <c r="K17" s="70" t="s">
        <v>63</v>
      </c>
      <c r="L17" s="70" t="s">
        <v>272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100" t="s">
        <v>453</v>
      </c>
      <c r="F18" s="95"/>
      <c r="G18" s="96"/>
      <c r="H18" s="68" t="s">
        <v>50</v>
      </c>
      <c r="I18" s="95"/>
      <c r="J18" s="96"/>
      <c r="K18" s="70" t="s">
        <v>63</v>
      </c>
      <c r="L18" s="70" t="s">
        <v>272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100" t="s">
        <v>453</v>
      </c>
      <c r="F19" s="95"/>
      <c r="G19" s="96"/>
      <c r="H19" s="68" t="s">
        <v>178</v>
      </c>
      <c r="I19" s="95"/>
      <c r="J19" s="96"/>
      <c r="K19" s="70" t="s">
        <v>63</v>
      </c>
      <c r="L19" s="70" t="s">
        <v>272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100" t="s">
        <v>453</v>
      </c>
      <c r="F20" s="95"/>
      <c r="G20" s="96"/>
      <c r="H20" s="68" t="s">
        <v>178</v>
      </c>
      <c r="I20" s="95"/>
      <c r="J20" s="95"/>
      <c r="K20" s="70" t="s">
        <v>63</v>
      </c>
      <c r="L20" s="70" t="s">
        <v>272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68" t="s">
        <v>668</v>
      </c>
      <c r="I21" s="95"/>
      <c r="J21" s="95"/>
      <c r="K21" s="70" t="s">
        <v>839</v>
      </c>
      <c r="L21" s="70" t="s">
        <v>272</v>
      </c>
      <c r="M21" s="70" t="s">
        <v>84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965</v>
      </c>
      <c r="E22" s="100" t="s">
        <v>965</v>
      </c>
      <c r="F22" s="95"/>
      <c r="G22" s="95"/>
      <c r="H22" s="95"/>
      <c r="I22" s="95"/>
      <c r="J22" s="95"/>
      <c r="K22" s="95"/>
      <c r="L22" s="70" t="s">
        <v>53</v>
      </c>
      <c r="M22" s="70" t="s">
        <v>844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966</v>
      </c>
      <c r="E23" s="100" t="s">
        <v>966</v>
      </c>
      <c r="F23" s="95"/>
      <c r="G23" s="95"/>
      <c r="H23" s="95"/>
      <c r="I23" s="95"/>
      <c r="J23" s="95"/>
      <c r="K23" s="95"/>
      <c r="L23" s="70" t="s">
        <v>53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967</v>
      </c>
      <c r="E24" s="100" t="s">
        <v>967</v>
      </c>
      <c r="F24" s="95"/>
      <c r="G24" s="95"/>
      <c r="H24" s="95"/>
      <c r="I24" s="95"/>
      <c r="J24" s="95"/>
      <c r="K24" s="95"/>
      <c r="L24" s="70" t="s">
        <v>53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968</v>
      </c>
      <c r="E25" s="100" t="s">
        <v>969</v>
      </c>
      <c r="F25" s="95"/>
      <c r="G25" s="95"/>
      <c r="H25" s="95"/>
      <c r="I25" s="95"/>
      <c r="J25" s="95"/>
      <c r="K25" s="95"/>
      <c r="L25" s="70" t="s">
        <v>53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45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45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6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85" t="s">
        <v>973</v>
      </c>
      <c r="E33" s="188" t="s">
        <v>965</v>
      </c>
      <c r="F33" s="98" t="s">
        <v>974</v>
      </c>
      <c r="G33" s="98" t="s">
        <v>685</v>
      </c>
      <c r="H33" s="98" t="s">
        <v>207</v>
      </c>
      <c r="I33" s="53"/>
      <c r="J33" s="53"/>
      <c r="K33" s="70" t="s">
        <v>54</v>
      </c>
      <c r="L33" s="182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85" t="s">
        <v>975</v>
      </c>
      <c r="E34" s="188" t="s">
        <v>966</v>
      </c>
      <c r="F34" s="98" t="s">
        <v>974</v>
      </c>
      <c r="G34" s="98" t="s">
        <v>691</v>
      </c>
      <c r="H34" s="98" t="s">
        <v>210</v>
      </c>
      <c r="I34" s="53"/>
      <c r="J34" s="53"/>
      <c r="K34" s="70" t="s">
        <v>54</v>
      </c>
      <c r="L34" s="182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87" t="s">
        <v>57</v>
      </c>
      <c r="E35" s="188" t="s">
        <v>967</v>
      </c>
      <c r="F35" s="98" t="s">
        <v>974</v>
      </c>
      <c r="G35" s="98" t="s">
        <v>693</v>
      </c>
      <c r="H35" s="98" t="s">
        <v>211</v>
      </c>
      <c r="I35" s="53"/>
      <c r="J35" s="53"/>
      <c r="K35" s="55"/>
      <c r="L35" s="182"/>
      <c r="M35" s="53"/>
      <c r="N35" s="53"/>
      <c r="O35" s="71" t="n">
        <f aca="false">B35</f>
        <v>16</v>
      </c>
    </row>
    <row r="36" s="368" customFormat="true" ht="14.1" hidden="false" customHeight="true" outlineLevel="0" collapsed="false">
      <c r="A36" s="364" t="n">
        <v>39811</v>
      </c>
      <c r="B36" s="365" t="n">
        <v>17</v>
      </c>
      <c r="C36" s="366"/>
      <c r="D36" s="189" t="s">
        <v>976</v>
      </c>
      <c r="E36" s="188" t="s">
        <v>969</v>
      </c>
      <c r="F36" s="98" t="s">
        <v>974</v>
      </c>
      <c r="G36" s="98" t="s">
        <v>685</v>
      </c>
      <c r="H36" s="98" t="s">
        <v>212</v>
      </c>
      <c r="I36" s="95"/>
      <c r="J36" s="95"/>
      <c r="K36" s="95"/>
      <c r="L36" s="96"/>
      <c r="M36" s="96"/>
      <c r="N36" s="96"/>
      <c r="O36" s="367" t="n">
        <f aca="false">B36</f>
        <v>17</v>
      </c>
    </row>
    <row r="37" customFormat="false" ht="14.1" hidden="false" customHeight="true" outlineLevel="0" collapsed="false">
      <c r="A37" s="345"/>
      <c r="B37" s="346"/>
      <c r="C37" s="347"/>
      <c r="D37" s="369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46</v>
      </c>
      <c r="B38" s="82" t="n">
        <v>8</v>
      </c>
      <c r="C38" s="43"/>
      <c r="D38" s="123" t="s">
        <v>4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4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4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4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4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0" t="s">
        <v>965</v>
      </c>
      <c r="E44" s="100" t="s">
        <v>965</v>
      </c>
      <c r="F44" s="109" t="s">
        <v>99</v>
      </c>
      <c r="G44" s="44"/>
      <c r="H44" s="109" t="s">
        <v>99</v>
      </c>
      <c r="I44" s="101" t="s">
        <v>451</v>
      </c>
      <c r="J44" s="53"/>
      <c r="K44" s="109" t="s">
        <v>99</v>
      </c>
      <c r="L44" s="56"/>
      <c r="M44" s="53"/>
      <c r="N44" s="100" t="s">
        <v>96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0" t="s">
        <v>966</v>
      </c>
      <c r="E45" s="100" t="s">
        <v>966</v>
      </c>
      <c r="F45" s="109" t="s">
        <v>99</v>
      </c>
      <c r="G45" s="44"/>
      <c r="H45" s="109" t="s">
        <v>99</v>
      </c>
      <c r="I45" s="101" t="s">
        <v>272</v>
      </c>
      <c r="J45" s="53"/>
      <c r="K45" s="109" t="s">
        <v>99</v>
      </c>
      <c r="L45" s="56"/>
      <c r="M45" s="53"/>
      <c r="N45" s="100" t="s">
        <v>97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0" t="s">
        <v>967</v>
      </c>
      <c r="E46" s="100" t="s">
        <v>967</v>
      </c>
      <c r="F46" s="109" t="s">
        <v>99</v>
      </c>
      <c r="G46" s="44"/>
      <c r="H46" s="109" t="s">
        <v>99</v>
      </c>
      <c r="I46" s="101" t="s">
        <v>272</v>
      </c>
      <c r="J46" s="53"/>
      <c r="K46" s="109" t="s">
        <v>99</v>
      </c>
      <c r="L46" s="56"/>
      <c r="M46" s="53"/>
      <c r="N46" s="100" t="s">
        <v>97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0" t="s">
        <v>968</v>
      </c>
      <c r="E47" s="100" t="s">
        <v>969</v>
      </c>
      <c r="F47" s="109" t="s">
        <v>99</v>
      </c>
      <c r="G47" s="44"/>
      <c r="H47" s="109" t="s">
        <v>99</v>
      </c>
      <c r="I47" s="101" t="s">
        <v>272</v>
      </c>
      <c r="J47" s="53"/>
      <c r="K47" s="109" t="s">
        <v>99</v>
      </c>
      <c r="L47" s="56"/>
      <c r="M47" s="53"/>
      <c r="N47" s="100" t="s">
        <v>977</v>
      </c>
      <c r="O47" s="71" t="n">
        <f aca="false">B47</f>
        <v>17</v>
      </c>
    </row>
    <row r="48" customFormat="false" ht="14.1" hidden="false" customHeight="true" outlineLevel="0" collapsed="false">
      <c r="A48" s="345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47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945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945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945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45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H43" activeCellId="0" sqref="H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/>
      <c r="E6" s="54"/>
      <c r="F6" s="98"/>
      <c r="G6" s="98" t="s">
        <v>681</v>
      </c>
      <c r="H6" s="98" t="s">
        <v>752</v>
      </c>
      <c r="I6" s="53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/>
      <c r="E7" s="54"/>
      <c r="F7" s="98"/>
      <c r="G7" s="98" t="s">
        <v>757</v>
      </c>
      <c r="H7" s="98" t="s">
        <v>758</v>
      </c>
      <c r="I7" s="53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/>
      <c r="E8" s="54"/>
      <c r="F8" s="98"/>
      <c r="G8" s="98" t="s">
        <v>681</v>
      </c>
      <c r="H8" s="98" t="s">
        <v>752</v>
      </c>
      <c r="I8" s="53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04"/>
      <c r="E9" s="75"/>
      <c r="F9" s="146"/>
      <c r="G9" s="146" t="s">
        <v>681</v>
      </c>
      <c r="H9" s="146" t="s">
        <v>758</v>
      </c>
      <c r="I9" s="76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28"/>
      <c r="F10" s="370" t="s">
        <v>956</v>
      </c>
      <c r="G10" s="156" t="s">
        <v>682</v>
      </c>
      <c r="H10" s="156" t="s">
        <v>766</v>
      </c>
      <c r="I10" s="306"/>
      <c r="J10" s="260"/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54"/>
      <c r="F11" s="106" t="s">
        <v>956</v>
      </c>
      <c r="G11" s="98" t="s">
        <v>682</v>
      </c>
      <c r="H11" s="98" t="s">
        <v>766</v>
      </c>
      <c r="I11" s="180"/>
      <c r="J11" s="53"/>
      <c r="K11" s="98" t="s">
        <v>834</v>
      </c>
      <c r="L11" s="56"/>
      <c r="M11" s="101" t="s">
        <v>978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54"/>
      <c r="F12" s="100" t="s">
        <v>956</v>
      </c>
      <c r="G12" s="98" t="s">
        <v>682</v>
      </c>
      <c r="H12" s="98" t="s">
        <v>766</v>
      </c>
      <c r="I12" s="180"/>
      <c r="J12" s="53"/>
      <c r="K12" s="98" t="s">
        <v>834</v>
      </c>
      <c r="L12" s="56"/>
      <c r="M12" s="101" t="s">
        <v>558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54"/>
      <c r="F13" s="118" t="s">
        <v>956</v>
      </c>
      <c r="G13" s="98" t="s">
        <v>682</v>
      </c>
      <c r="H13" s="98" t="s">
        <v>766</v>
      </c>
      <c r="I13" s="180"/>
      <c r="J13" s="53"/>
      <c r="K13" s="98" t="s">
        <v>834</v>
      </c>
      <c r="L13" s="56"/>
      <c r="M13" s="101" t="s">
        <v>558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54"/>
      <c r="F14" s="118" t="s">
        <v>956</v>
      </c>
      <c r="G14" s="98" t="s">
        <v>682</v>
      </c>
      <c r="H14" s="98" t="s">
        <v>766</v>
      </c>
      <c r="I14" s="180"/>
      <c r="J14" s="53"/>
      <c r="K14" s="98" t="s">
        <v>834</v>
      </c>
      <c r="L14" s="56"/>
      <c r="M14" s="101" t="s">
        <v>979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61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51</v>
      </c>
      <c r="B16" s="51" t="n">
        <v>8</v>
      </c>
      <c r="C16" s="52"/>
      <c r="D16" s="68" t="s">
        <v>980</v>
      </c>
      <c r="E16" s="95"/>
      <c r="F16" s="95"/>
      <c r="G16" s="96"/>
      <c r="H16" s="68" t="s">
        <v>721</v>
      </c>
      <c r="I16" s="95"/>
      <c r="J16" s="68" t="s">
        <v>981</v>
      </c>
      <c r="K16" s="70" t="s">
        <v>982</v>
      </c>
      <c r="L16" s="70" t="s">
        <v>98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68" t="s">
        <v>867</v>
      </c>
      <c r="I17" s="95"/>
      <c r="J17" s="68" t="s">
        <v>984</v>
      </c>
      <c r="K17" s="70" t="s">
        <v>982</v>
      </c>
      <c r="L17" s="70" t="s">
        <v>98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68" t="s">
        <v>867</v>
      </c>
      <c r="I18" s="95"/>
      <c r="J18" s="68" t="s">
        <v>81</v>
      </c>
      <c r="K18" s="70" t="s">
        <v>982</v>
      </c>
      <c r="L18" s="70" t="s">
        <v>98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68" t="s">
        <v>867</v>
      </c>
      <c r="I19" s="95"/>
      <c r="J19" s="68" t="s">
        <v>81</v>
      </c>
      <c r="K19" s="70" t="s">
        <v>982</v>
      </c>
      <c r="L19" s="70" t="s">
        <v>98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68" t="s">
        <v>867</v>
      </c>
      <c r="I20" s="95"/>
      <c r="J20" s="68" t="s">
        <v>81</v>
      </c>
      <c r="K20" s="70" t="s">
        <v>982</v>
      </c>
      <c r="L20" s="70" t="s">
        <v>98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68" t="s">
        <v>729</v>
      </c>
      <c r="I21" s="95"/>
      <c r="J21" s="68" t="s">
        <v>985</v>
      </c>
      <c r="K21" s="70" t="s">
        <v>982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555</v>
      </c>
      <c r="E22" s="68" t="s">
        <v>986</v>
      </c>
      <c r="F22" s="68" t="s">
        <v>987</v>
      </c>
      <c r="G22" s="95"/>
      <c r="H22" s="68" t="s">
        <v>988</v>
      </c>
      <c r="I22" s="95"/>
      <c r="J22" s="68" t="s">
        <v>65</v>
      </c>
      <c r="K22" s="95"/>
      <c r="L22" s="70" t="s">
        <v>989</v>
      </c>
      <c r="M22" s="70" t="s">
        <v>990</v>
      </c>
      <c r="N22" s="70" t="s">
        <v>84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555</v>
      </c>
      <c r="E23" s="68" t="s">
        <v>991</v>
      </c>
      <c r="F23" s="68" t="s">
        <v>987</v>
      </c>
      <c r="G23" s="95"/>
      <c r="H23" s="68" t="s">
        <v>988</v>
      </c>
      <c r="I23" s="95"/>
      <c r="J23" s="68" t="s">
        <v>65</v>
      </c>
      <c r="K23" s="68" t="s">
        <v>99</v>
      </c>
      <c r="L23" s="70" t="s">
        <v>992</v>
      </c>
      <c r="M23" s="70" t="s">
        <v>81</v>
      </c>
      <c r="N23" s="70" t="s">
        <v>84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555</v>
      </c>
      <c r="E24" s="68" t="s">
        <v>991</v>
      </c>
      <c r="F24" s="68" t="s">
        <v>987</v>
      </c>
      <c r="G24" s="95"/>
      <c r="H24" s="68" t="s">
        <v>988</v>
      </c>
      <c r="I24" s="95"/>
      <c r="J24" s="68" t="s">
        <v>65</v>
      </c>
      <c r="K24" s="68" t="s">
        <v>99</v>
      </c>
      <c r="L24" s="70" t="s">
        <v>992</v>
      </c>
      <c r="M24" s="70" t="s">
        <v>81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555</v>
      </c>
      <c r="E25" s="68" t="s">
        <v>993</v>
      </c>
      <c r="F25" s="68" t="s">
        <v>987</v>
      </c>
      <c r="G25" s="95"/>
      <c r="H25" s="68" t="s">
        <v>988</v>
      </c>
      <c r="I25" s="95"/>
      <c r="J25" s="68" t="s">
        <v>65</v>
      </c>
      <c r="K25" s="68" t="s">
        <v>99</v>
      </c>
      <c r="L25" s="70" t="s">
        <v>992</v>
      </c>
      <c r="M25" s="70" t="s">
        <v>81</v>
      </c>
      <c r="N25" s="70" t="s">
        <v>844</v>
      </c>
      <c r="O25" s="58" t="n">
        <f aca="false">B25</f>
        <v>17</v>
      </c>
    </row>
    <row r="26" customFormat="false" ht="14.1" hidden="false" customHeight="true" outlineLevel="0" collapsed="false">
      <c r="A26" s="61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52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994</v>
      </c>
      <c r="H27" s="101" t="s">
        <v>524</v>
      </c>
      <c r="I27" s="101" t="s">
        <v>54</v>
      </c>
      <c r="J27" s="101" t="s">
        <v>54</v>
      </c>
      <c r="K27" s="5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994</v>
      </c>
      <c r="H28" s="101" t="s">
        <v>524</v>
      </c>
      <c r="I28" s="101" t="s">
        <v>54</v>
      </c>
      <c r="J28" s="101" t="s">
        <v>54</v>
      </c>
      <c r="K28" s="182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994</v>
      </c>
      <c r="H29" s="101" t="s">
        <v>524</v>
      </c>
      <c r="I29" s="101" t="s">
        <v>54</v>
      </c>
      <c r="J29" s="101" t="s">
        <v>54</v>
      </c>
      <c r="K29" s="371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994</v>
      </c>
      <c r="H30" s="101" t="s">
        <v>524</v>
      </c>
      <c r="I30" s="101" t="s">
        <v>54</v>
      </c>
      <c r="J30" s="101" t="s">
        <v>54</v>
      </c>
      <c r="K30" s="371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994</v>
      </c>
      <c r="H31" s="101" t="s">
        <v>524</v>
      </c>
      <c r="I31" s="101" t="s">
        <v>54</v>
      </c>
      <c r="J31" s="101" t="s">
        <v>54</v>
      </c>
      <c r="K31" s="182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108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372" t="s">
        <v>995</v>
      </c>
      <c r="I33" s="101" t="s">
        <v>54</v>
      </c>
      <c r="J33" s="101" t="s">
        <v>54</v>
      </c>
      <c r="K33" s="108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5"/>
      <c r="H34" s="372" t="s">
        <v>995</v>
      </c>
      <c r="I34" s="101" t="s">
        <v>54</v>
      </c>
      <c r="J34" s="101" t="s">
        <v>54</v>
      </c>
      <c r="K34" s="108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95"/>
      <c r="H35" s="372" t="s">
        <v>995</v>
      </c>
      <c r="I35" s="53"/>
      <c r="J35" s="53"/>
      <c r="K35" s="96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61" t="n">
        <v>39811</v>
      </c>
      <c r="B36" s="51" t="n">
        <v>17</v>
      </c>
      <c r="C36" s="62"/>
      <c r="D36" s="53"/>
      <c r="E36" s="54"/>
      <c r="F36" s="54"/>
      <c r="G36" s="95"/>
      <c r="H36" s="372" t="s">
        <v>995</v>
      </c>
      <c r="I36" s="53"/>
      <c r="J36" s="53"/>
      <c r="K36" s="55"/>
      <c r="L36" s="56"/>
      <c r="M36" s="53"/>
      <c r="N36" s="53"/>
      <c r="O36" s="58" t="n">
        <f aca="false">B36</f>
        <v>17</v>
      </c>
    </row>
    <row r="37" customFormat="false" ht="14.1" hidden="false" customHeight="true" outlineLevel="0" collapsed="false">
      <c r="A37" s="61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53</v>
      </c>
      <c r="B38" s="82" t="n">
        <v>8</v>
      </c>
      <c r="C38" s="43"/>
      <c r="D38" s="44"/>
      <c r="E38" s="45"/>
      <c r="F38" s="373" t="s">
        <v>996</v>
      </c>
      <c r="G38" s="110" t="s">
        <v>99</v>
      </c>
      <c r="H38" s="44"/>
      <c r="I38" s="110" t="s">
        <v>99</v>
      </c>
      <c r="J38" s="110" t="s">
        <v>99</v>
      </c>
      <c r="K38" s="110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373" t="s">
        <v>996</v>
      </c>
      <c r="G39" s="110" t="s">
        <v>99</v>
      </c>
      <c r="H39" s="53"/>
      <c r="I39" s="110" t="s">
        <v>99</v>
      </c>
      <c r="J39" s="110" t="s">
        <v>99</v>
      </c>
      <c r="K39" s="110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373" t="s">
        <v>996</v>
      </c>
      <c r="G40" s="110" t="s">
        <v>99</v>
      </c>
      <c r="H40" s="53"/>
      <c r="I40" s="110" t="s">
        <v>99</v>
      </c>
      <c r="J40" s="110" t="s">
        <v>99</v>
      </c>
      <c r="K40" s="110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373" t="s">
        <v>996</v>
      </c>
      <c r="G41" s="110" t="s">
        <v>99</v>
      </c>
      <c r="H41" s="53"/>
      <c r="I41" s="110" t="s">
        <v>99</v>
      </c>
      <c r="J41" s="110" t="s">
        <v>99</v>
      </c>
      <c r="K41" s="110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373" t="s">
        <v>996</v>
      </c>
      <c r="G42" s="110" t="s">
        <v>99</v>
      </c>
      <c r="H42" s="53"/>
      <c r="I42" s="110" t="s">
        <v>99</v>
      </c>
      <c r="J42" s="110" t="s">
        <v>99</v>
      </c>
      <c r="K42" s="110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10" t="s">
        <v>99</v>
      </c>
      <c r="H43" s="53"/>
      <c r="I43" s="110" t="s">
        <v>99</v>
      </c>
      <c r="J43" s="110" t="s">
        <v>99</v>
      </c>
      <c r="K43" s="110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10" t="s">
        <v>99</v>
      </c>
      <c r="H44" s="53"/>
      <c r="I44" s="110" t="s">
        <v>99</v>
      </c>
      <c r="J44" s="110" t="s">
        <v>99</v>
      </c>
      <c r="K44" s="110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10" t="s">
        <v>99</v>
      </c>
      <c r="H45" s="53"/>
      <c r="I45" s="110" t="s">
        <v>99</v>
      </c>
      <c r="J45" s="110" t="s">
        <v>99</v>
      </c>
      <c r="K45" s="110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10" t="s">
        <v>99</v>
      </c>
      <c r="H46" s="60"/>
      <c r="I46" s="110" t="s">
        <v>99</v>
      </c>
      <c r="J46" s="110" t="s">
        <v>99</v>
      </c>
      <c r="K46" s="110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10" t="s">
        <v>99</v>
      </c>
      <c r="H47" s="53"/>
      <c r="I47" s="110" t="s">
        <v>99</v>
      </c>
      <c r="J47" s="110" t="s">
        <v>99</v>
      </c>
      <c r="K47" s="110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54</v>
      </c>
      <c r="B49" s="51" t="n">
        <v>8</v>
      </c>
      <c r="C49" s="52"/>
      <c r="D49" s="44"/>
      <c r="E49" s="54"/>
      <c r="F49" s="68" t="s">
        <v>831</v>
      </c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68" t="s">
        <v>997</v>
      </c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68" t="s">
        <v>464</v>
      </c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68" t="s">
        <v>464</v>
      </c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68" t="s">
        <v>464</v>
      </c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68" t="s">
        <v>464</v>
      </c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68" t="s">
        <v>464</v>
      </c>
      <c r="G55" s="100" t="s">
        <v>998</v>
      </c>
      <c r="H55" s="53"/>
      <c r="I55" s="108"/>
      <c r="J55" s="108"/>
      <c r="K55" s="55"/>
      <c r="L55" s="56"/>
      <c r="M55" s="101" t="s">
        <v>818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68" t="s">
        <v>464</v>
      </c>
      <c r="G56" s="100" t="s">
        <v>998</v>
      </c>
      <c r="H56" s="53"/>
      <c r="I56" s="108"/>
      <c r="J56" s="108"/>
      <c r="K56" s="55"/>
      <c r="L56" s="56"/>
      <c r="M56" s="101" t="s">
        <v>140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68" t="s">
        <v>833</v>
      </c>
      <c r="G57" s="100" t="s">
        <v>998</v>
      </c>
      <c r="H57" s="60"/>
      <c r="I57" s="108"/>
      <c r="J57" s="108"/>
      <c r="K57" s="55"/>
      <c r="L57" s="56"/>
      <c r="M57" s="101" t="s">
        <v>140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998</v>
      </c>
      <c r="H58" s="90"/>
      <c r="I58" s="90"/>
      <c r="J58" s="90"/>
      <c r="K58" s="91"/>
      <c r="L58" s="92"/>
      <c r="M58" s="101" t="s">
        <v>140</v>
      </c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I35" activeCellId="0" sqref="I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5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102" t="s">
        <v>999</v>
      </c>
      <c r="Q6" s="374" t="s">
        <v>1000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102" t="s">
        <v>999</v>
      </c>
      <c r="Q7" s="374" t="s">
        <v>100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102" t="s">
        <v>999</v>
      </c>
      <c r="Q8" s="374" t="s">
        <v>1000</v>
      </c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102" t="s">
        <v>999</v>
      </c>
      <c r="Q9" s="375" t="s">
        <v>1000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376"/>
      <c r="F10" s="156" t="s">
        <v>637</v>
      </c>
      <c r="G10" s="156" t="s">
        <v>1001</v>
      </c>
      <c r="H10" s="156" t="s">
        <v>638</v>
      </c>
      <c r="I10" s="156"/>
      <c r="J10" s="156" t="s">
        <v>640</v>
      </c>
      <c r="K10" s="377" t="s">
        <v>641</v>
      </c>
      <c r="L10" s="197" t="s">
        <v>639</v>
      </c>
      <c r="M10" s="376" t="s">
        <v>1002</v>
      </c>
      <c r="N10" s="255" t="s">
        <v>796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100"/>
      <c r="F11" s="98" t="s">
        <v>644</v>
      </c>
      <c r="G11" s="98" t="s">
        <v>1003</v>
      </c>
      <c r="H11" s="98" t="s">
        <v>645</v>
      </c>
      <c r="I11" s="101" t="s">
        <v>1004</v>
      </c>
      <c r="J11" s="98" t="s">
        <v>647</v>
      </c>
      <c r="K11" s="273" t="s">
        <v>648</v>
      </c>
      <c r="L11" s="199" t="s">
        <v>646</v>
      </c>
      <c r="M11" s="100" t="s">
        <v>1002</v>
      </c>
      <c r="N11" s="211" t="s">
        <v>88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100"/>
      <c r="F12" s="98" t="s">
        <v>637</v>
      </c>
      <c r="G12" s="98" t="s">
        <v>1005</v>
      </c>
      <c r="H12" s="98" t="s">
        <v>653</v>
      </c>
      <c r="I12" s="101" t="s">
        <v>1004</v>
      </c>
      <c r="J12" s="98" t="s">
        <v>655</v>
      </c>
      <c r="K12" s="273" t="s">
        <v>656</v>
      </c>
      <c r="L12" s="199" t="s">
        <v>654</v>
      </c>
      <c r="M12" s="100" t="s">
        <v>1002</v>
      </c>
      <c r="N12" s="211" t="s">
        <v>796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100"/>
      <c r="F13" s="98" t="s">
        <v>637</v>
      </c>
      <c r="G13" s="98" t="s">
        <v>1006</v>
      </c>
      <c r="H13" s="98" t="s">
        <v>658</v>
      </c>
      <c r="I13" s="101" t="s">
        <v>1004</v>
      </c>
      <c r="J13" s="98" t="s">
        <v>659</v>
      </c>
      <c r="K13" s="273" t="s">
        <v>660</v>
      </c>
      <c r="L13" s="199" t="s">
        <v>654</v>
      </c>
      <c r="M13" s="100" t="s">
        <v>1002</v>
      </c>
      <c r="N13" s="211" t="s">
        <v>796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100"/>
      <c r="F14" s="98" t="s">
        <v>637</v>
      </c>
      <c r="G14" s="98" t="s">
        <v>1007</v>
      </c>
      <c r="H14" s="98" t="s">
        <v>645</v>
      </c>
      <c r="I14" s="101" t="s">
        <v>1004</v>
      </c>
      <c r="J14" s="98" t="s">
        <v>647</v>
      </c>
      <c r="K14" s="273" t="s">
        <v>662</v>
      </c>
      <c r="L14" s="199" t="s">
        <v>654</v>
      </c>
      <c r="M14" s="100" t="s">
        <v>1002</v>
      </c>
      <c r="N14" s="211" t="s">
        <v>796</v>
      </c>
      <c r="O14" s="58" t="n">
        <f aca="false">B14</f>
        <v>17</v>
      </c>
    </row>
    <row r="15" customFormat="false" ht="14.1" hidden="false" customHeight="true" outlineLevel="0" collapsed="false">
      <c r="A15" s="207"/>
      <c r="B15" s="64"/>
      <c r="C15" s="341"/>
      <c r="D15" s="194"/>
      <c r="E15" s="194"/>
      <c r="F15" s="194"/>
      <c r="G15" s="194"/>
      <c r="H15" s="194"/>
      <c r="I15" s="378"/>
      <c r="J15" s="378"/>
      <c r="K15" s="379"/>
      <c r="L15" s="207"/>
      <c r="M15" s="194"/>
      <c r="N15" s="194"/>
      <c r="O15" s="380"/>
    </row>
    <row r="16" customFormat="false" ht="14.1" hidden="false" customHeight="true" outlineLevel="0" collapsed="false">
      <c r="A16" s="67" t="n">
        <f aca="false">A5+1</f>
        <v>45258</v>
      </c>
      <c r="B16" s="51" t="n">
        <v>8</v>
      </c>
      <c r="C16" s="52"/>
      <c r="D16" s="100" t="s">
        <v>1008</v>
      </c>
      <c r="E16" s="95"/>
      <c r="F16" s="68" t="s">
        <v>772</v>
      </c>
      <c r="G16" s="332"/>
      <c r="H16" s="95"/>
      <c r="I16" s="180"/>
      <c r="J16" s="180"/>
      <c r="K16" s="315"/>
      <c r="L16" s="101" t="s">
        <v>53</v>
      </c>
      <c r="M16" s="53"/>
      <c r="N16" s="108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59</v>
      </c>
      <c r="E17" s="95"/>
      <c r="F17" s="68" t="s">
        <v>777</v>
      </c>
      <c r="G17" s="332"/>
      <c r="H17" s="95"/>
      <c r="I17" s="180"/>
      <c r="J17" s="180"/>
      <c r="K17" s="315"/>
      <c r="L17" s="101" t="s">
        <v>53</v>
      </c>
      <c r="M17" s="53"/>
      <c r="N17" s="108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334</v>
      </c>
      <c r="E18" s="95"/>
      <c r="F18" s="68" t="s">
        <v>777</v>
      </c>
      <c r="G18" s="332"/>
      <c r="H18" s="95"/>
      <c r="I18" s="180"/>
      <c r="J18" s="180"/>
      <c r="K18" s="315"/>
      <c r="L18" s="101" t="s">
        <v>53</v>
      </c>
      <c r="M18" s="53"/>
      <c r="N18" s="108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008</v>
      </c>
      <c r="E19" s="95"/>
      <c r="F19" s="68" t="s">
        <v>777</v>
      </c>
      <c r="G19" s="332"/>
      <c r="H19" s="180"/>
      <c r="I19" s="180"/>
      <c r="J19" s="180"/>
      <c r="K19" s="315"/>
      <c r="L19" s="101" t="s">
        <v>53</v>
      </c>
      <c r="M19" s="53"/>
      <c r="N19" s="10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008</v>
      </c>
      <c r="E20" s="95"/>
      <c r="F20" s="68" t="s">
        <v>777</v>
      </c>
      <c r="G20" s="332"/>
      <c r="H20" s="180"/>
      <c r="I20" s="121" t="s">
        <v>316</v>
      </c>
      <c r="J20" s="180"/>
      <c r="K20" s="315"/>
      <c r="L20" s="101" t="s">
        <v>53</v>
      </c>
      <c r="M20" s="53"/>
      <c r="N20" s="10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79</v>
      </c>
      <c r="G21" s="332"/>
      <c r="H21" s="180"/>
      <c r="I21" s="121" t="s">
        <v>316</v>
      </c>
      <c r="J21" s="332"/>
      <c r="K21" s="332"/>
      <c r="L21" s="101" t="s">
        <v>53</v>
      </c>
      <c r="M21" s="53"/>
      <c r="N21" s="108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122" t="s">
        <v>926</v>
      </c>
      <c r="H22" s="122" t="s">
        <v>926</v>
      </c>
      <c r="I22" s="121" t="s">
        <v>316</v>
      </c>
      <c r="J22" s="122" t="s">
        <v>926</v>
      </c>
      <c r="K22" s="263" t="s">
        <v>771</v>
      </c>
      <c r="L22" s="101" t="s">
        <v>53</v>
      </c>
      <c r="M22" s="53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100" t="s">
        <v>929</v>
      </c>
      <c r="H23" s="104" t="s">
        <v>931</v>
      </c>
      <c r="I23" s="121" t="s">
        <v>316</v>
      </c>
      <c r="J23" s="122" t="s">
        <v>932</v>
      </c>
      <c r="K23" s="263" t="s">
        <v>771</v>
      </c>
      <c r="L23" s="101" t="s">
        <v>53</v>
      </c>
      <c r="M23" s="53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122" t="s">
        <v>926</v>
      </c>
      <c r="H24" s="122" t="s">
        <v>926</v>
      </c>
      <c r="I24" s="96"/>
      <c r="J24" s="122" t="s">
        <v>926</v>
      </c>
      <c r="K24" s="263" t="s">
        <v>771</v>
      </c>
      <c r="L24" s="101" t="s">
        <v>53</v>
      </c>
      <c r="M24" s="53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100" t="s">
        <v>929</v>
      </c>
      <c r="H25" s="104" t="s">
        <v>931</v>
      </c>
      <c r="I25" s="108"/>
      <c r="J25" s="122" t="s">
        <v>932</v>
      </c>
      <c r="K25" s="263" t="s">
        <v>771</v>
      </c>
      <c r="L25" s="101" t="s">
        <v>53</v>
      </c>
      <c r="M25" s="53"/>
      <c r="N25" s="95"/>
      <c r="O25" s="71" t="n">
        <f aca="false">B25</f>
        <v>17</v>
      </c>
    </row>
    <row r="26" customFormat="false" ht="14.1" hidden="false" customHeight="true" outlineLevel="0" collapsed="false">
      <c r="A26" s="207"/>
      <c r="B26" s="64"/>
      <c r="C26" s="341"/>
      <c r="D26" s="194"/>
      <c r="E26" s="194"/>
      <c r="F26" s="194"/>
      <c r="G26" s="194"/>
      <c r="H26" s="194"/>
      <c r="I26" s="194"/>
      <c r="J26" s="194"/>
      <c r="K26" s="205"/>
      <c r="L26" s="207"/>
      <c r="M26" s="194"/>
      <c r="N26" s="194"/>
      <c r="O26" s="380"/>
    </row>
    <row r="27" customFormat="false" ht="14.1" hidden="false" customHeight="true" outlineLevel="0" collapsed="false">
      <c r="A27" s="67" t="n">
        <f aca="false">A16+1</f>
        <v>45259</v>
      </c>
      <c r="B27" s="51" t="n">
        <v>8</v>
      </c>
      <c r="C27" s="52"/>
      <c r="D27" s="70" t="s">
        <v>54</v>
      </c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70" t="s">
        <v>54</v>
      </c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70" t="s">
        <v>54</v>
      </c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70" t="s">
        <v>54</v>
      </c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70" t="s">
        <v>54</v>
      </c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70" t="s">
        <v>54</v>
      </c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70" t="s">
        <v>54</v>
      </c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70" t="s">
        <v>54</v>
      </c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207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380"/>
    </row>
    <row r="38" customFormat="false" ht="14.1" hidden="false" customHeight="true" outlineLevel="0" collapsed="false">
      <c r="A38" s="41" t="n">
        <f aca="false">A27+1</f>
        <v>4526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009</v>
      </c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009</v>
      </c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009</v>
      </c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009</v>
      </c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207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380"/>
    </row>
    <row r="49" customFormat="false" ht="14.1" hidden="false" customHeight="true" outlineLevel="0" collapsed="false">
      <c r="A49" s="67" t="n">
        <f aca="false">A38+1</f>
        <v>4526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207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38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22.42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4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12" t="s">
        <v>7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112" t="s">
        <v>7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112" t="s">
        <v>72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111" t="s">
        <v>107</v>
      </c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111" t="s">
        <v>107</v>
      </c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104" t="s">
        <v>108</v>
      </c>
      <c r="I10" s="53"/>
      <c r="J10" s="53"/>
      <c r="K10" s="98" t="s">
        <v>109</v>
      </c>
      <c r="L10" s="111" t="s">
        <v>107</v>
      </c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98" t="s">
        <v>110</v>
      </c>
      <c r="H11" s="104" t="s">
        <v>108</v>
      </c>
      <c r="I11" s="53"/>
      <c r="J11" s="53"/>
      <c r="K11" s="98" t="s">
        <v>109</v>
      </c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98" t="s">
        <v>110</v>
      </c>
      <c r="H12" s="104" t="s">
        <v>108</v>
      </c>
      <c r="I12" s="53"/>
      <c r="J12" s="53"/>
      <c r="K12" s="98" t="s">
        <v>109</v>
      </c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98" t="s">
        <v>110</v>
      </c>
      <c r="H13" s="104" t="s">
        <v>108</v>
      </c>
      <c r="I13" s="53"/>
      <c r="J13" s="53"/>
      <c r="K13" s="98" t="s">
        <v>109</v>
      </c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98" t="s">
        <v>110</v>
      </c>
      <c r="H14" s="104" t="s">
        <v>108</v>
      </c>
      <c r="I14" s="53"/>
      <c r="J14" s="53"/>
      <c r="K14" s="98" t="s">
        <v>109</v>
      </c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98" t="s">
        <v>110</v>
      </c>
      <c r="H15" s="63"/>
      <c r="I15" s="63"/>
      <c r="J15" s="63" t="s">
        <v>79</v>
      </c>
      <c r="K15" s="63" t="s">
        <v>79</v>
      </c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4950</v>
      </c>
      <c r="B16" s="51" t="n">
        <v>8</v>
      </c>
      <c r="C16" s="52"/>
      <c r="D16" s="98" t="s">
        <v>92</v>
      </c>
      <c r="E16" s="68"/>
      <c r="F16" s="121"/>
      <c r="G16" s="98" t="s">
        <v>111</v>
      </c>
      <c r="H16" s="101"/>
      <c r="I16" s="101" t="s">
        <v>112</v>
      </c>
      <c r="J16" s="101" t="s">
        <v>112</v>
      </c>
      <c r="K16" s="98" t="s">
        <v>113</v>
      </c>
      <c r="L16" s="98"/>
      <c r="M16" s="104"/>
      <c r="N16" s="98"/>
      <c r="O16" s="71" t="n">
        <f aca="false">B16</f>
        <v>8</v>
      </c>
    </row>
    <row r="17" customFormat="false" ht="14.1" hidden="false" customHeight="true" outlineLevel="0" collapsed="false">
      <c r="A17" s="112" t="s">
        <v>70</v>
      </c>
      <c r="B17" s="51" t="n">
        <v>9</v>
      </c>
      <c r="C17" s="52"/>
      <c r="D17" s="98" t="s">
        <v>92</v>
      </c>
      <c r="E17" s="68"/>
      <c r="F17" s="121"/>
      <c r="G17" s="98" t="s">
        <v>111</v>
      </c>
      <c r="H17" s="101"/>
      <c r="I17" s="101" t="s">
        <v>114</v>
      </c>
      <c r="J17" s="101" t="s">
        <v>114</v>
      </c>
      <c r="K17" s="98" t="s">
        <v>115</v>
      </c>
      <c r="L17" s="98"/>
      <c r="M17" s="104"/>
      <c r="N17" s="98"/>
      <c r="O17" s="71" t="n">
        <f aca="false">B17</f>
        <v>9</v>
      </c>
    </row>
    <row r="18" customFormat="false" ht="14.1" hidden="false" customHeight="true" outlineLevel="0" collapsed="false">
      <c r="A18" s="112" t="s">
        <v>71</v>
      </c>
      <c r="B18" s="51" t="n">
        <v>10</v>
      </c>
      <c r="C18" s="52"/>
      <c r="D18" s="98" t="s">
        <v>92</v>
      </c>
      <c r="E18" s="68"/>
      <c r="F18" s="121"/>
      <c r="G18" s="98" t="s">
        <v>111</v>
      </c>
      <c r="H18" s="101"/>
      <c r="I18" s="101" t="s">
        <v>112</v>
      </c>
      <c r="J18" s="101" t="s">
        <v>112</v>
      </c>
      <c r="K18" s="98" t="s">
        <v>116</v>
      </c>
      <c r="L18" s="98"/>
      <c r="M18" s="104"/>
      <c r="N18" s="98"/>
      <c r="O18" s="71" t="n">
        <f aca="false">B18</f>
        <v>10</v>
      </c>
    </row>
    <row r="19" customFormat="false" ht="14.1" hidden="false" customHeight="true" outlineLevel="0" collapsed="false">
      <c r="A19" s="112" t="s">
        <v>72</v>
      </c>
      <c r="B19" s="51" t="n">
        <v>11</v>
      </c>
      <c r="C19" s="52"/>
      <c r="D19" s="98" t="s">
        <v>92</v>
      </c>
      <c r="E19" s="68"/>
      <c r="F19" s="121"/>
      <c r="G19" s="98" t="s">
        <v>111</v>
      </c>
      <c r="H19" s="101"/>
      <c r="I19" s="101" t="s">
        <v>112</v>
      </c>
      <c r="J19" s="101" t="s">
        <v>112</v>
      </c>
      <c r="K19" s="98" t="s">
        <v>113</v>
      </c>
      <c r="L19" s="98"/>
      <c r="M19" s="104"/>
      <c r="N19" s="98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92</v>
      </c>
      <c r="E20" s="68"/>
      <c r="F20" s="121"/>
      <c r="G20" s="98" t="s">
        <v>111</v>
      </c>
      <c r="H20" s="101"/>
      <c r="I20" s="101" t="s">
        <v>112</v>
      </c>
      <c r="J20" s="101" t="s">
        <v>112</v>
      </c>
      <c r="K20" s="98" t="s">
        <v>116</v>
      </c>
      <c r="L20" s="98"/>
      <c r="M20" s="104"/>
      <c r="N20" s="98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110</v>
      </c>
      <c r="E21" s="121"/>
      <c r="F21" s="121"/>
      <c r="G21" s="98" t="s">
        <v>117</v>
      </c>
      <c r="H21" s="121"/>
      <c r="I21" s="101" t="s">
        <v>112</v>
      </c>
      <c r="J21" s="101" t="s">
        <v>112</v>
      </c>
      <c r="K21" s="98" t="s">
        <v>118</v>
      </c>
      <c r="L21" s="98"/>
      <c r="M21" s="98"/>
      <c r="N21" s="98" t="s">
        <v>119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10</v>
      </c>
      <c r="E22" s="121"/>
      <c r="F22" s="121"/>
      <c r="G22" s="98" t="s">
        <v>117</v>
      </c>
      <c r="H22" s="121"/>
      <c r="I22" s="101"/>
      <c r="J22" s="101"/>
      <c r="K22" s="98" t="s">
        <v>120</v>
      </c>
      <c r="L22" s="98"/>
      <c r="M22" s="98"/>
      <c r="N22" s="98" t="s">
        <v>12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10</v>
      </c>
      <c r="E23" s="121"/>
      <c r="F23" s="121"/>
      <c r="G23" s="98" t="s">
        <v>117</v>
      </c>
      <c r="H23" s="121"/>
      <c r="I23" s="101"/>
      <c r="J23" s="101"/>
      <c r="K23" s="98" t="s">
        <v>118</v>
      </c>
      <c r="L23" s="98"/>
      <c r="M23" s="98"/>
      <c r="N23" s="98" t="s">
        <v>11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10</v>
      </c>
      <c r="E24" s="121"/>
      <c r="F24" s="121"/>
      <c r="G24" s="98" t="s">
        <v>117</v>
      </c>
      <c r="H24" s="121"/>
      <c r="I24" s="101"/>
      <c r="J24" s="101"/>
      <c r="K24" s="98" t="s">
        <v>120</v>
      </c>
      <c r="L24" s="98"/>
      <c r="M24" s="98"/>
      <c r="N24" s="98" t="s">
        <v>12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10</v>
      </c>
      <c r="E25" s="121"/>
      <c r="F25" s="121"/>
      <c r="G25" s="98" t="s">
        <v>117</v>
      </c>
      <c r="H25" s="121"/>
      <c r="I25" s="101"/>
      <c r="J25" s="101"/>
      <c r="K25" s="98" t="s">
        <v>118</v>
      </c>
      <c r="L25" s="98"/>
      <c r="M25" s="98"/>
      <c r="N25" s="98" t="s">
        <v>119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495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22</v>
      </c>
      <c r="E33" s="53"/>
      <c r="F33" s="100" t="s">
        <v>123</v>
      </c>
      <c r="G33" s="100" t="s">
        <v>124</v>
      </c>
      <c r="H33" s="104" t="s">
        <v>125</v>
      </c>
      <c r="I33" s="104" t="s">
        <v>122</v>
      </c>
      <c r="J33" s="104" t="s">
        <v>126</v>
      </c>
      <c r="K33" s="122" t="s">
        <v>127</v>
      </c>
      <c r="L33" s="111" t="s">
        <v>53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22</v>
      </c>
      <c r="E34" s="53"/>
      <c r="F34" s="100" t="s">
        <v>128</v>
      </c>
      <c r="G34" s="100" t="s">
        <v>124</v>
      </c>
      <c r="H34" s="104" t="s">
        <v>125</v>
      </c>
      <c r="I34" s="104" t="s">
        <v>122</v>
      </c>
      <c r="J34" s="104" t="s">
        <v>129</v>
      </c>
      <c r="K34" s="122" t="s">
        <v>127</v>
      </c>
      <c r="L34" s="111" t="s">
        <v>53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22</v>
      </c>
      <c r="E35" s="53"/>
      <c r="F35" s="100" t="s">
        <v>130</v>
      </c>
      <c r="G35" s="100" t="s">
        <v>124</v>
      </c>
      <c r="H35" s="104" t="s">
        <v>125</v>
      </c>
      <c r="I35" s="104" t="s">
        <v>122</v>
      </c>
      <c r="J35" s="104" t="s">
        <v>131</v>
      </c>
      <c r="K35" s="122" t="s">
        <v>127</v>
      </c>
      <c r="L35" s="111" t="s">
        <v>53</v>
      </c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4" t="s">
        <v>122</v>
      </c>
      <c r="E36" s="53"/>
      <c r="F36" s="106" t="s">
        <v>132</v>
      </c>
      <c r="G36" s="100" t="s">
        <v>124</v>
      </c>
      <c r="H36" s="104" t="s">
        <v>125</v>
      </c>
      <c r="I36" s="104" t="s">
        <v>122</v>
      </c>
      <c r="J36" s="104" t="s">
        <v>126</v>
      </c>
      <c r="K36" s="122" t="s">
        <v>127</v>
      </c>
      <c r="L36" s="111" t="s">
        <v>53</v>
      </c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81"/>
    </row>
    <row r="38" customFormat="false" ht="14.1" hidden="false" customHeight="true" outlineLevel="0" collapsed="false">
      <c r="A38" s="41" t="n">
        <f aca="false">A27+1</f>
        <v>44952</v>
      </c>
      <c r="B38" s="82" t="n">
        <v>8</v>
      </c>
      <c r="C38" s="43"/>
      <c r="D38" s="44"/>
      <c r="E38" s="45"/>
      <c r="F38" s="45"/>
      <c r="G38" s="118" t="s">
        <v>133</v>
      </c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33</v>
      </c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33</v>
      </c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33</v>
      </c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33</v>
      </c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3" t="s">
        <v>134</v>
      </c>
      <c r="H44" s="53"/>
      <c r="I44" s="53"/>
      <c r="J44" s="53"/>
      <c r="K44" s="55"/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34</v>
      </c>
      <c r="H45" s="53"/>
      <c r="I45" s="53"/>
      <c r="J45" s="53"/>
      <c r="K45" s="55"/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34</v>
      </c>
      <c r="H46" s="60"/>
      <c r="I46" s="53"/>
      <c r="J46" s="53"/>
      <c r="K46" s="55"/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 t="s">
        <v>134</v>
      </c>
      <c r="H47" s="53"/>
      <c r="I47" s="53"/>
      <c r="J47" s="53"/>
      <c r="K47" s="55"/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53</v>
      </c>
      <c r="B49" s="51" t="n">
        <v>8</v>
      </c>
      <c r="C49" s="52"/>
      <c r="D49" s="44"/>
      <c r="E49" s="54"/>
      <c r="F49" s="54"/>
      <c r="G49" s="54"/>
      <c r="H49" s="53"/>
      <c r="I49" s="53"/>
      <c r="J49" s="107"/>
      <c r="K49" s="55"/>
      <c r="L49" s="56"/>
      <c r="M49" s="53"/>
      <c r="N49" s="99" t="s">
        <v>135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107"/>
      <c r="K50" s="55"/>
      <c r="L50" s="56"/>
      <c r="M50" s="53"/>
      <c r="N50" s="99" t="s">
        <v>136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107"/>
      <c r="K51" s="55"/>
      <c r="L51" s="56"/>
      <c r="M51" s="53"/>
      <c r="N51" s="99" t="s">
        <v>135</v>
      </c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107"/>
      <c r="K52" s="55"/>
      <c r="L52" s="56"/>
      <c r="M52" s="53"/>
      <c r="N52" s="99" t="s">
        <v>136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118" t="s">
        <v>137</v>
      </c>
      <c r="K53" s="55"/>
      <c r="L53" s="56"/>
      <c r="M53" s="53"/>
      <c r="N53" s="99" t="s">
        <v>135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118" t="s">
        <v>138</v>
      </c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118" t="s">
        <v>137</v>
      </c>
      <c r="K55" s="55"/>
      <c r="L55" s="56"/>
      <c r="M55" s="53"/>
      <c r="N55" s="124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118" t="s">
        <v>137</v>
      </c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118" t="s">
        <v>137</v>
      </c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118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6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04" t="s">
        <v>457</v>
      </c>
      <c r="E6" s="296" t="s">
        <v>703</v>
      </c>
      <c r="F6" s="296" t="s">
        <v>700</v>
      </c>
      <c r="G6" s="98" t="s">
        <v>820</v>
      </c>
      <c r="H6" s="98" t="s">
        <v>701</v>
      </c>
      <c r="I6" s="296" t="s">
        <v>702</v>
      </c>
      <c r="J6" s="98" t="s">
        <v>80</v>
      </c>
      <c r="K6" s="98" t="s">
        <v>704</v>
      </c>
      <c r="L6" s="296" t="s">
        <v>699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04" t="s">
        <v>457</v>
      </c>
      <c r="E7" s="296" t="s">
        <v>703</v>
      </c>
      <c r="F7" s="296" t="s">
        <v>700</v>
      </c>
      <c r="G7" s="98" t="s">
        <v>821</v>
      </c>
      <c r="H7" s="98" t="s">
        <v>701</v>
      </c>
      <c r="I7" s="296" t="s">
        <v>702</v>
      </c>
      <c r="J7" s="98" t="s">
        <v>80</v>
      </c>
      <c r="K7" s="98" t="s">
        <v>704</v>
      </c>
      <c r="L7" s="296" t="s">
        <v>699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04" t="s">
        <v>457</v>
      </c>
      <c r="E8" s="296" t="s">
        <v>703</v>
      </c>
      <c r="F8" s="296" t="s">
        <v>700</v>
      </c>
      <c r="G8" s="98" t="s">
        <v>822</v>
      </c>
      <c r="H8" s="98" t="s">
        <v>701</v>
      </c>
      <c r="I8" s="296" t="s">
        <v>702</v>
      </c>
      <c r="J8" s="98" t="s">
        <v>80</v>
      </c>
      <c r="K8" s="98" t="s">
        <v>704</v>
      </c>
      <c r="L8" s="296" t="s">
        <v>699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7" t="s">
        <v>457</v>
      </c>
      <c r="E9" s="296" t="s">
        <v>703</v>
      </c>
      <c r="F9" s="298" t="s">
        <v>700</v>
      </c>
      <c r="G9" s="146" t="s">
        <v>820</v>
      </c>
      <c r="H9" s="146" t="s">
        <v>701</v>
      </c>
      <c r="I9" s="296" t="s">
        <v>702</v>
      </c>
      <c r="J9" s="146" t="s">
        <v>80</v>
      </c>
      <c r="K9" s="146" t="s">
        <v>704</v>
      </c>
      <c r="L9" s="296" t="s">
        <v>699</v>
      </c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229"/>
      <c r="F10" s="300" t="s">
        <v>201</v>
      </c>
      <c r="G10" s="156" t="s">
        <v>956</v>
      </c>
      <c r="H10" s="156" t="s">
        <v>710</v>
      </c>
      <c r="I10" s="260"/>
      <c r="J10" s="156" t="s">
        <v>257</v>
      </c>
      <c r="K10" s="156" t="s">
        <v>1010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08"/>
      <c r="F11" s="296" t="s">
        <v>201</v>
      </c>
      <c r="G11" s="98" t="s">
        <v>956</v>
      </c>
      <c r="H11" s="98" t="s">
        <v>710</v>
      </c>
      <c r="I11" s="101" t="s">
        <v>1011</v>
      </c>
      <c r="J11" s="98" t="s">
        <v>88</v>
      </c>
      <c r="K11" s="98" t="s">
        <v>1012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08"/>
      <c r="F12" s="296" t="s">
        <v>201</v>
      </c>
      <c r="G12" s="98" t="s">
        <v>956</v>
      </c>
      <c r="H12" s="98" t="s">
        <v>710</v>
      </c>
      <c r="I12" s="101" t="s">
        <v>1011</v>
      </c>
      <c r="J12" s="98" t="s">
        <v>717</v>
      </c>
      <c r="K12" s="98" t="s">
        <v>1010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08"/>
      <c r="F13" s="296" t="s">
        <v>201</v>
      </c>
      <c r="G13" s="98" t="s">
        <v>956</v>
      </c>
      <c r="H13" s="98" t="s">
        <v>710</v>
      </c>
      <c r="I13" s="101" t="s">
        <v>1011</v>
      </c>
      <c r="J13" s="98" t="s">
        <v>257</v>
      </c>
      <c r="K13" s="98" t="s">
        <v>1010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08"/>
      <c r="F14" s="296" t="s">
        <v>201</v>
      </c>
      <c r="G14" s="98" t="s">
        <v>956</v>
      </c>
      <c r="H14" s="98" t="s">
        <v>710</v>
      </c>
      <c r="I14" s="101" t="s">
        <v>1011</v>
      </c>
      <c r="J14" s="98" t="s">
        <v>257</v>
      </c>
      <c r="K14" s="98" t="s">
        <v>1010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94"/>
      <c r="B15" s="64"/>
      <c r="C15" s="341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64"/>
    </row>
    <row r="16" customFormat="false" ht="14.1" hidden="false" customHeight="true" outlineLevel="0" collapsed="false">
      <c r="A16" s="67" t="n">
        <f aca="false">A5+1</f>
        <v>45265</v>
      </c>
      <c r="B16" s="51" t="n">
        <v>8</v>
      </c>
      <c r="C16" s="52"/>
      <c r="D16" s="68" t="s">
        <v>663</v>
      </c>
      <c r="E16" s="95"/>
      <c r="F16" s="68" t="s">
        <v>1013</v>
      </c>
      <c r="G16" s="68" t="s">
        <v>934</v>
      </c>
      <c r="H16" s="95"/>
      <c r="I16" s="68" t="s">
        <v>772</v>
      </c>
      <c r="J16" s="96"/>
      <c r="K16" s="70" t="s">
        <v>835</v>
      </c>
      <c r="L16" s="70" t="s">
        <v>804</v>
      </c>
      <c r="M16" s="100" t="s">
        <v>1002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14</v>
      </c>
      <c r="E17" s="95"/>
      <c r="F17" s="68" t="s">
        <v>61</v>
      </c>
      <c r="G17" s="68" t="s">
        <v>464</v>
      </c>
      <c r="H17" s="95"/>
      <c r="I17" s="68" t="s">
        <v>140</v>
      </c>
      <c r="J17" s="96"/>
      <c r="K17" s="70" t="s">
        <v>174</v>
      </c>
      <c r="L17" s="70" t="s">
        <v>805</v>
      </c>
      <c r="M17" s="100" t="s">
        <v>1002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68" t="s">
        <v>61</v>
      </c>
      <c r="G18" s="68" t="s">
        <v>464</v>
      </c>
      <c r="H18" s="95"/>
      <c r="I18" s="68" t="s">
        <v>140</v>
      </c>
      <c r="J18" s="96"/>
      <c r="K18" s="70" t="s">
        <v>174</v>
      </c>
      <c r="L18" s="70" t="s">
        <v>805</v>
      </c>
      <c r="M18" s="100" t="s">
        <v>1002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68" t="s">
        <v>61</v>
      </c>
      <c r="G19" s="68" t="s">
        <v>464</v>
      </c>
      <c r="H19" s="95"/>
      <c r="I19" s="68" t="s">
        <v>140</v>
      </c>
      <c r="J19" s="96"/>
      <c r="K19" s="70" t="s">
        <v>174</v>
      </c>
      <c r="L19" s="70" t="s">
        <v>805</v>
      </c>
      <c r="M19" s="100" t="s">
        <v>1002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68" t="s">
        <v>61</v>
      </c>
      <c r="G20" s="68" t="s">
        <v>464</v>
      </c>
      <c r="H20" s="95"/>
      <c r="I20" s="68" t="s">
        <v>140</v>
      </c>
      <c r="J20" s="96"/>
      <c r="K20" s="70" t="s">
        <v>174</v>
      </c>
      <c r="L20" s="70" t="s">
        <v>805</v>
      </c>
      <c r="M20" s="100" t="s">
        <v>1002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68" t="s">
        <v>1015</v>
      </c>
      <c r="H21" s="95"/>
      <c r="I21" s="68" t="s">
        <v>779</v>
      </c>
      <c r="J21" s="96"/>
      <c r="K21" s="70" t="s">
        <v>1016</v>
      </c>
      <c r="L21" s="70" t="s">
        <v>807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54"/>
      <c r="G22" s="54"/>
      <c r="H22" s="54"/>
      <c r="I22" s="68" t="s">
        <v>53</v>
      </c>
      <c r="J22" s="68" t="s">
        <v>53</v>
      </c>
      <c r="K22" s="54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54"/>
      <c r="G23" s="54"/>
      <c r="H23" s="54"/>
      <c r="I23" s="68" t="s">
        <v>53</v>
      </c>
      <c r="J23" s="68" t="s">
        <v>53</v>
      </c>
      <c r="K23" s="54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54"/>
      <c r="G24" s="54"/>
      <c r="H24" s="54"/>
      <c r="I24" s="68" t="s">
        <v>53</v>
      </c>
      <c r="J24" s="68" t="s">
        <v>53</v>
      </c>
      <c r="K24" s="54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54"/>
      <c r="G25" s="54"/>
      <c r="H25" s="54"/>
      <c r="I25" s="68" t="s">
        <v>53</v>
      </c>
      <c r="J25" s="68" t="s">
        <v>53</v>
      </c>
      <c r="K25" s="54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94"/>
      <c r="B26" s="64"/>
      <c r="C26" s="341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64"/>
    </row>
    <row r="27" customFormat="false" ht="14.1" hidden="false" customHeight="true" outlineLevel="0" collapsed="false">
      <c r="A27" s="67" t="n">
        <f aca="false">A16+1</f>
        <v>45266</v>
      </c>
      <c r="B27" s="51" t="n">
        <v>8</v>
      </c>
      <c r="C27" s="52"/>
      <c r="D27" s="101" t="s">
        <v>54</v>
      </c>
      <c r="E27" s="101" t="s">
        <v>54</v>
      </c>
      <c r="F27" s="95"/>
      <c r="G27" s="100" t="s">
        <v>1017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1" t="s">
        <v>54</v>
      </c>
      <c r="F28" s="95"/>
      <c r="G28" s="100" t="s">
        <v>1017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100" t="s">
        <v>1017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100" t="s">
        <v>1017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100" t="s">
        <v>1017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8" t="s">
        <v>812</v>
      </c>
      <c r="H33" s="104" t="s">
        <v>1018</v>
      </c>
      <c r="I33" s="101" t="s">
        <v>54</v>
      </c>
      <c r="J33" s="101" t="s">
        <v>54</v>
      </c>
      <c r="K33" s="70" t="s">
        <v>233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4</v>
      </c>
      <c r="F34" s="95"/>
      <c r="G34" s="98" t="s">
        <v>812</v>
      </c>
      <c r="H34" s="104" t="s">
        <v>1018</v>
      </c>
      <c r="I34" s="101" t="s">
        <v>54</v>
      </c>
      <c r="J34" s="101" t="s">
        <v>54</v>
      </c>
      <c r="K34" s="70" t="s">
        <v>233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98" t="s">
        <v>812</v>
      </c>
      <c r="H35" s="104" t="s">
        <v>1018</v>
      </c>
      <c r="I35" s="53"/>
      <c r="J35" s="53"/>
      <c r="K35" s="70" t="s">
        <v>233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98" t="s">
        <v>812</v>
      </c>
      <c r="H36" s="104" t="s">
        <v>1018</v>
      </c>
      <c r="I36" s="53"/>
      <c r="J36" s="53"/>
      <c r="K36" s="70" t="s">
        <v>233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94"/>
      <c r="B37" s="64"/>
      <c r="C37" s="341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64"/>
    </row>
    <row r="38" customFormat="false" ht="14.1" hidden="false" customHeight="true" outlineLevel="0" collapsed="false">
      <c r="A38" s="41" t="n">
        <f aca="false">A27+1</f>
        <v>4526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339" t="s">
        <v>1019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0</v>
      </c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21</v>
      </c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72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339" t="s">
        <v>1022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339"/>
      <c r="B44" s="51" t="n">
        <v>14</v>
      </c>
      <c r="C44" s="52"/>
      <c r="D44" s="100" t="s">
        <v>1023</v>
      </c>
      <c r="E44" s="44"/>
      <c r="F44" s="44"/>
      <c r="G44" s="44"/>
      <c r="H44" s="53"/>
      <c r="I44" s="108"/>
      <c r="J44" s="108"/>
      <c r="K44" s="55"/>
      <c r="L44" s="56"/>
      <c r="M44" s="101" t="s">
        <v>818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339"/>
      <c r="B45" s="51" t="n">
        <v>15</v>
      </c>
      <c r="C45" s="52"/>
      <c r="D45" s="100" t="s">
        <v>783</v>
      </c>
      <c r="E45" s="44"/>
      <c r="F45" s="44"/>
      <c r="G45" s="44"/>
      <c r="H45" s="53"/>
      <c r="I45" s="108"/>
      <c r="J45" s="108"/>
      <c r="K45" s="55"/>
      <c r="L45" s="56"/>
      <c r="M45" s="101" t="s">
        <v>777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339"/>
      <c r="B46" s="51" t="n">
        <v>16</v>
      </c>
      <c r="C46" s="52"/>
      <c r="D46" s="100" t="s">
        <v>734</v>
      </c>
      <c r="E46" s="44"/>
      <c r="F46" s="44"/>
      <c r="G46" s="44"/>
      <c r="H46" s="60"/>
      <c r="I46" s="108"/>
      <c r="J46" s="108"/>
      <c r="K46" s="55"/>
      <c r="L46" s="56"/>
      <c r="M46" s="101" t="s">
        <v>777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339"/>
      <c r="B47" s="51" t="n">
        <v>17</v>
      </c>
      <c r="C47" s="62"/>
      <c r="D47" s="100" t="s">
        <v>13</v>
      </c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94"/>
      <c r="B48" s="64"/>
      <c r="C48" s="341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64"/>
    </row>
    <row r="49" customFormat="false" ht="14.1" hidden="false" customHeight="true" outlineLevel="0" collapsed="false">
      <c r="A49" s="67" t="n">
        <f aca="false">A38+1</f>
        <v>45268</v>
      </c>
      <c r="B49" s="51" t="n">
        <v>8</v>
      </c>
      <c r="C49" s="52"/>
      <c r="D49" s="44"/>
      <c r="E49" s="54"/>
      <c r="F49" s="54"/>
      <c r="G49" s="100" t="s">
        <v>41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41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41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41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41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1024</v>
      </c>
      <c r="H55" s="180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59</v>
      </c>
      <c r="H56" s="180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334</v>
      </c>
      <c r="H57" s="18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1024</v>
      </c>
      <c r="H58" s="18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194"/>
      <c r="B59" s="64"/>
      <c r="C59" s="341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6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4" activeCellId="0" sqref="K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98" t="s">
        <v>752</v>
      </c>
      <c r="H6" s="98" t="s">
        <v>999</v>
      </c>
      <c r="I6" s="108"/>
      <c r="J6" s="98" t="s">
        <v>753</v>
      </c>
      <c r="K6" s="98" t="s">
        <v>751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98" t="s">
        <v>758</v>
      </c>
      <c r="H7" s="98" t="s">
        <v>999</v>
      </c>
      <c r="I7" s="108"/>
      <c r="J7" s="98" t="s">
        <v>759</v>
      </c>
      <c r="K7" s="98" t="s">
        <v>756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80"/>
      <c r="E8" s="54"/>
      <c r="F8" s="180"/>
      <c r="G8" s="98" t="s">
        <v>752</v>
      </c>
      <c r="H8" s="98" t="s">
        <v>999</v>
      </c>
      <c r="I8" s="108"/>
      <c r="J8" s="98" t="s">
        <v>761</v>
      </c>
      <c r="K8" s="98" t="s">
        <v>760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14"/>
      <c r="E9" s="75"/>
      <c r="F9" s="314"/>
      <c r="G9" s="146" t="s">
        <v>758</v>
      </c>
      <c r="H9" s="98" t="s">
        <v>999</v>
      </c>
      <c r="I9" s="108"/>
      <c r="J9" s="146" t="s">
        <v>762</v>
      </c>
      <c r="K9" s="146" t="s">
        <v>751</v>
      </c>
      <c r="L9" s="114"/>
      <c r="M9" s="76"/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64</v>
      </c>
      <c r="E10" s="376" t="s">
        <v>453</v>
      </c>
      <c r="F10" s="328"/>
      <c r="G10" s="156" t="s">
        <v>766</v>
      </c>
      <c r="H10" s="306"/>
      <c r="I10" s="260"/>
      <c r="J10" s="156" t="s">
        <v>682</v>
      </c>
      <c r="K10" s="156" t="s">
        <v>834</v>
      </c>
      <c r="L10" s="307"/>
      <c r="M10" s="260"/>
      <c r="N10" s="26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00" t="s">
        <v>453</v>
      </c>
      <c r="F11" s="54"/>
      <c r="G11" s="98" t="s">
        <v>766</v>
      </c>
      <c r="H11" s="180"/>
      <c r="I11" s="53"/>
      <c r="J11" s="98" t="s">
        <v>682</v>
      </c>
      <c r="K11" s="98" t="s">
        <v>834</v>
      </c>
      <c r="L11" s="111" t="s">
        <v>53</v>
      </c>
      <c r="M11" s="53"/>
      <c r="N11" s="108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00" t="s">
        <v>453</v>
      </c>
      <c r="F12" s="54"/>
      <c r="G12" s="98" t="s">
        <v>766</v>
      </c>
      <c r="H12" s="180"/>
      <c r="I12" s="53"/>
      <c r="J12" s="98" t="s">
        <v>682</v>
      </c>
      <c r="K12" s="98" t="s">
        <v>834</v>
      </c>
      <c r="L12" s="111" t="s">
        <v>53</v>
      </c>
      <c r="M12" s="53"/>
      <c r="N12" s="108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00" t="s">
        <v>453</v>
      </c>
      <c r="F13" s="54"/>
      <c r="G13" s="98" t="s">
        <v>766</v>
      </c>
      <c r="H13" s="180"/>
      <c r="I13" s="53"/>
      <c r="J13" s="98" t="s">
        <v>682</v>
      </c>
      <c r="K13" s="98" t="s">
        <v>834</v>
      </c>
      <c r="L13" s="111" t="s">
        <v>53</v>
      </c>
      <c r="M13" s="53"/>
      <c r="N13" s="108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00" t="s">
        <v>453</v>
      </c>
      <c r="F14" s="54"/>
      <c r="G14" s="98" t="s">
        <v>766</v>
      </c>
      <c r="H14" s="180"/>
      <c r="I14" s="53"/>
      <c r="J14" s="98" t="s">
        <v>682</v>
      </c>
      <c r="K14" s="98" t="s">
        <v>834</v>
      </c>
      <c r="L14" s="111" t="s">
        <v>53</v>
      </c>
      <c r="M14" s="53"/>
      <c r="N14" s="108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2</v>
      </c>
      <c r="B16" s="51" t="n">
        <v>8</v>
      </c>
      <c r="C16" s="52"/>
      <c r="D16" s="68" t="s">
        <v>1025</v>
      </c>
      <c r="E16" s="68" t="s">
        <v>835</v>
      </c>
      <c r="F16" s="100" t="s">
        <v>555</v>
      </c>
      <c r="G16" s="332"/>
      <c r="H16" s="99" t="s">
        <v>959</v>
      </c>
      <c r="I16" s="54"/>
      <c r="J16" s="332"/>
      <c r="K16" s="96"/>
      <c r="L16" s="70" t="s">
        <v>837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026</v>
      </c>
      <c r="E17" s="68" t="s">
        <v>174</v>
      </c>
      <c r="F17" s="100" t="s">
        <v>555</v>
      </c>
      <c r="G17" s="70" t="s">
        <v>1027</v>
      </c>
      <c r="H17" s="99" t="s">
        <v>959</v>
      </c>
      <c r="I17" s="54"/>
      <c r="J17" s="332"/>
      <c r="K17" s="96"/>
      <c r="L17" s="70" t="s">
        <v>63</v>
      </c>
      <c r="M17" s="55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026</v>
      </c>
      <c r="E18" s="68" t="s">
        <v>174</v>
      </c>
      <c r="F18" s="100" t="s">
        <v>555</v>
      </c>
      <c r="G18" s="70" t="s">
        <v>1027</v>
      </c>
      <c r="H18" s="99" t="s">
        <v>959</v>
      </c>
      <c r="I18" s="54"/>
      <c r="J18" s="332"/>
      <c r="K18" s="96"/>
      <c r="L18" s="70" t="s">
        <v>63</v>
      </c>
      <c r="M18" s="55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026</v>
      </c>
      <c r="E19" s="68" t="s">
        <v>174</v>
      </c>
      <c r="F19" s="100" t="s">
        <v>555</v>
      </c>
      <c r="G19" s="70" t="s">
        <v>1027</v>
      </c>
      <c r="H19" s="99" t="s">
        <v>959</v>
      </c>
      <c r="I19" s="54"/>
      <c r="J19" s="332"/>
      <c r="K19" s="96"/>
      <c r="L19" s="70" t="s">
        <v>63</v>
      </c>
      <c r="M19" s="55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026</v>
      </c>
      <c r="E20" s="68" t="s">
        <v>174</v>
      </c>
      <c r="F20" s="100" t="s">
        <v>555</v>
      </c>
      <c r="G20" s="70" t="s">
        <v>1027</v>
      </c>
      <c r="H20" s="99" t="s">
        <v>959</v>
      </c>
      <c r="I20" s="54"/>
      <c r="J20" s="332"/>
      <c r="K20" s="96"/>
      <c r="L20" s="70" t="s">
        <v>63</v>
      </c>
      <c r="M20" s="55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8</v>
      </c>
      <c r="F21" s="95"/>
      <c r="G21" s="70" t="s">
        <v>1027</v>
      </c>
      <c r="H21" s="95"/>
      <c r="I21" s="54"/>
      <c r="J21" s="332"/>
      <c r="K21" s="96"/>
      <c r="L21" s="70" t="s">
        <v>839</v>
      </c>
      <c r="M21" s="55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22" t="s">
        <v>926</v>
      </c>
      <c r="E22" s="95"/>
      <c r="F22" s="122" t="s">
        <v>926</v>
      </c>
      <c r="G22" s="95"/>
      <c r="H22" s="122" t="s">
        <v>926</v>
      </c>
      <c r="I22" s="122" t="s">
        <v>926</v>
      </c>
      <c r="J22" s="170" t="s">
        <v>1028</v>
      </c>
      <c r="K22" s="122" t="s">
        <v>926</v>
      </c>
      <c r="L22" s="108"/>
      <c r="M22" s="96"/>
      <c r="N22" s="95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23" t="s">
        <v>385</v>
      </c>
      <c r="E23" s="95"/>
      <c r="F23" s="100" t="s">
        <v>58</v>
      </c>
      <c r="G23" s="68" t="s">
        <v>99</v>
      </c>
      <c r="H23" s="100" t="s">
        <v>929</v>
      </c>
      <c r="I23" s="104" t="s">
        <v>930</v>
      </c>
      <c r="J23" s="170" t="s">
        <v>1029</v>
      </c>
      <c r="K23" s="104" t="s">
        <v>931</v>
      </c>
      <c r="L23" s="108"/>
      <c r="M23" s="96"/>
      <c r="N23" s="95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22" t="s">
        <v>926</v>
      </c>
      <c r="E24" s="95"/>
      <c r="F24" s="122" t="s">
        <v>926</v>
      </c>
      <c r="G24" s="68" t="s">
        <v>99</v>
      </c>
      <c r="H24" s="122" t="s">
        <v>926</v>
      </c>
      <c r="I24" s="122" t="s">
        <v>926</v>
      </c>
      <c r="J24" s="170" t="s">
        <v>1030</v>
      </c>
      <c r="K24" s="122" t="s">
        <v>926</v>
      </c>
      <c r="L24" s="108"/>
      <c r="M24" s="96"/>
      <c r="N24" s="95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23" t="s">
        <v>385</v>
      </c>
      <c r="E25" s="95"/>
      <c r="F25" s="100" t="s">
        <v>58</v>
      </c>
      <c r="G25" s="68" t="s">
        <v>99</v>
      </c>
      <c r="H25" s="100" t="s">
        <v>929</v>
      </c>
      <c r="I25" s="104" t="s">
        <v>930</v>
      </c>
      <c r="J25" s="170"/>
      <c r="K25" s="104" t="s">
        <v>931</v>
      </c>
      <c r="L25" s="108"/>
      <c r="M25" s="96"/>
      <c r="N25" s="95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73</v>
      </c>
      <c r="B27" s="51" t="n">
        <v>8</v>
      </c>
      <c r="C27" s="52"/>
      <c r="D27" s="53"/>
      <c r="E27" s="53"/>
      <c r="F27" s="104" t="s">
        <v>970</v>
      </c>
      <c r="G27" s="104" t="s">
        <v>970</v>
      </c>
      <c r="H27" s="53"/>
      <c r="I27" s="104" t="s">
        <v>970</v>
      </c>
      <c r="J27" s="104" t="s">
        <v>970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53"/>
      <c r="E28" s="53"/>
      <c r="F28" s="104" t="s">
        <v>971</v>
      </c>
      <c r="G28" s="104" t="s">
        <v>971</v>
      </c>
      <c r="H28" s="53"/>
      <c r="I28" s="104" t="s">
        <v>971</v>
      </c>
      <c r="J28" s="104" t="s">
        <v>97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031</v>
      </c>
      <c r="E29" s="53"/>
      <c r="F29" s="104" t="s">
        <v>972</v>
      </c>
      <c r="G29" s="104" t="s">
        <v>972</v>
      </c>
      <c r="H29" s="53"/>
      <c r="I29" s="104" t="s">
        <v>972</v>
      </c>
      <c r="J29" s="104" t="s">
        <v>972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52</v>
      </c>
      <c r="E30" s="53"/>
      <c r="F30" s="104"/>
      <c r="G30" s="104"/>
      <c r="H30" s="53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104"/>
      <c r="G31" s="104"/>
      <c r="H31" s="53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70" t="s">
        <v>54</v>
      </c>
      <c r="L32" s="56"/>
      <c r="M32" s="53"/>
      <c r="N32" s="172" t="s">
        <v>103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40" t="s">
        <v>1033</v>
      </c>
      <c r="E33" s="53"/>
      <c r="F33" s="54"/>
      <c r="G33" s="68" t="s">
        <v>174</v>
      </c>
      <c r="H33" s="53"/>
      <c r="I33" s="53"/>
      <c r="J33" s="53"/>
      <c r="K33" s="70" t="s">
        <v>54</v>
      </c>
      <c r="L33" s="56"/>
      <c r="M33" s="53"/>
      <c r="N33" s="17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40" t="s">
        <v>1033</v>
      </c>
      <c r="E34" s="53"/>
      <c r="F34" s="54"/>
      <c r="G34" s="68" t="s">
        <v>174</v>
      </c>
      <c r="H34" s="53"/>
      <c r="I34" s="53"/>
      <c r="J34" s="53"/>
      <c r="K34" s="70" t="s">
        <v>54</v>
      </c>
      <c r="L34" s="56"/>
      <c r="M34" s="53"/>
      <c r="N34" s="17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40" t="s">
        <v>1033</v>
      </c>
      <c r="E35" s="53"/>
      <c r="F35" s="54"/>
      <c r="G35" s="68" t="s">
        <v>174</v>
      </c>
      <c r="H35" s="60"/>
      <c r="I35" s="53"/>
      <c r="J35" s="53"/>
      <c r="K35" s="55"/>
      <c r="L35" s="56"/>
      <c r="M35" s="53"/>
      <c r="N35" s="17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40" t="s">
        <v>1033</v>
      </c>
      <c r="E36" s="53"/>
      <c r="F36" s="75"/>
      <c r="G36" s="68" t="s">
        <v>174</v>
      </c>
      <c r="H36" s="76"/>
      <c r="I36" s="53"/>
      <c r="J36" s="53"/>
      <c r="K36" s="55"/>
      <c r="L36" s="56"/>
      <c r="M36" s="53"/>
      <c r="N36" s="172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74</v>
      </c>
      <c r="B38" s="82" t="n">
        <v>8</v>
      </c>
      <c r="C38" s="43"/>
      <c r="D38" s="123" t="s">
        <v>96</v>
      </c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96</v>
      </c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96</v>
      </c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96</v>
      </c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96</v>
      </c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3" t="s">
        <v>945</v>
      </c>
      <c r="E44" s="109" t="s">
        <v>986</v>
      </c>
      <c r="F44" s="109" t="s">
        <v>1034</v>
      </c>
      <c r="G44" s="125"/>
      <c r="H44" s="101" t="s">
        <v>1035</v>
      </c>
      <c r="I44" s="108"/>
      <c r="J44" s="108"/>
      <c r="K44" s="101" t="s">
        <v>771</v>
      </c>
      <c r="L44" s="182"/>
      <c r="M44" s="101" t="s">
        <v>987</v>
      </c>
      <c r="N44" s="101" t="s">
        <v>103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945</v>
      </c>
      <c r="E45" s="109" t="s">
        <v>1037</v>
      </c>
      <c r="F45" s="109" t="s">
        <v>1038</v>
      </c>
      <c r="G45" s="125"/>
      <c r="H45" s="101" t="s">
        <v>524</v>
      </c>
      <c r="I45" s="108"/>
      <c r="J45" s="108"/>
      <c r="K45" s="101" t="s">
        <v>771</v>
      </c>
      <c r="L45" s="182"/>
      <c r="M45" s="101" t="s">
        <v>987</v>
      </c>
      <c r="N45" s="101" t="s">
        <v>17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3" t="s">
        <v>945</v>
      </c>
      <c r="E46" s="109" t="s">
        <v>1037</v>
      </c>
      <c r="F46" s="109" t="s">
        <v>464</v>
      </c>
      <c r="G46" s="125"/>
      <c r="H46" s="101" t="s">
        <v>524</v>
      </c>
      <c r="I46" s="108"/>
      <c r="J46" s="108"/>
      <c r="K46" s="101" t="s">
        <v>771</v>
      </c>
      <c r="L46" s="182"/>
      <c r="M46" s="101" t="s">
        <v>987</v>
      </c>
      <c r="N46" s="101" t="s">
        <v>17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945</v>
      </c>
      <c r="E47" s="109" t="s">
        <v>993</v>
      </c>
      <c r="F47" s="109" t="s">
        <v>464</v>
      </c>
      <c r="G47" s="125"/>
      <c r="H47" s="101" t="s">
        <v>524</v>
      </c>
      <c r="I47" s="108"/>
      <c r="J47" s="108"/>
      <c r="K47" s="101" t="s">
        <v>771</v>
      </c>
      <c r="L47" s="182"/>
      <c r="M47" s="101" t="s">
        <v>987</v>
      </c>
      <c r="N47" s="101" t="s">
        <v>1039</v>
      </c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75</v>
      </c>
      <c r="B49" s="51" t="n">
        <v>8</v>
      </c>
      <c r="C49" s="52"/>
      <c r="D49" s="44"/>
      <c r="E49" s="54"/>
      <c r="F49" s="54"/>
      <c r="G49" s="54"/>
      <c r="H49" s="53"/>
      <c r="I49" s="104" t="s">
        <v>1040</v>
      </c>
      <c r="J49" s="104" t="s">
        <v>1040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1</v>
      </c>
      <c r="J50" s="104" t="s">
        <v>1041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4" t="s">
        <v>1042</v>
      </c>
      <c r="J51" s="104" t="s">
        <v>1042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1040</v>
      </c>
      <c r="J52" s="104" t="s">
        <v>1040</v>
      </c>
      <c r="K52" s="55"/>
      <c r="L52" s="56"/>
      <c r="M52" s="53"/>
      <c r="N52" s="240" t="s">
        <v>10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4" t="s">
        <v>1041</v>
      </c>
      <c r="J53" s="104" t="s">
        <v>1041</v>
      </c>
      <c r="K53" s="55"/>
      <c r="L53" s="56"/>
      <c r="M53" s="53"/>
      <c r="N53" s="240" t="s">
        <v>851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4" t="s">
        <v>1042</v>
      </c>
      <c r="J54" s="104" t="s">
        <v>1042</v>
      </c>
      <c r="K54" s="55"/>
      <c r="L54" s="56"/>
      <c r="M54" s="53"/>
      <c r="N54" s="240" t="s">
        <v>851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104" t="s">
        <v>1040</v>
      </c>
      <c r="J55" s="104" t="s">
        <v>1040</v>
      </c>
      <c r="K55" s="55"/>
      <c r="L55" s="56"/>
      <c r="M55" s="53"/>
      <c r="N55" s="240" t="s">
        <v>851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104" t="s">
        <v>1041</v>
      </c>
      <c r="J56" s="104" t="s">
        <v>104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381"/>
      <c r="I57" s="104" t="s">
        <v>1042</v>
      </c>
      <c r="J57" s="104" t="s">
        <v>1042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247"/>
      <c r="I58" s="104" t="s">
        <v>1040</v>
      </c>
      <c r="J58" s="104" t="s">
        <v>1040</v>
      </c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2" activeCellId="0" sqref="E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7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344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615</v>
      </c>
      <c r="I6" s="98" t="s">
        <v>615</v>
      </c>
      <c r="J6" s="98" t="s">
        <v>616</v>
      </c>
      <c r="K6" s="273" t="s">
        <v>617</v>
      </c>
      <c r="L6" s="199" t="s">
        <v>618</v>
      </c>
      <c r="M6" s="98" t="s">
        <v>619</v>
      </c>
      <c r="N6" s="98" t="s">
        <v>620</v>
      </c>
      <c r="O6" s="58" t="n">
        <f aca="false">B6</f>
        <v>9</v>
      </c>
      <c r="P6" s="382"/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6</v>
      </c>
      <c r="J7" s="98" t="s">
        <v>627</v>
      </c>
      <c r="K7" s="273" t="s">
        <v>624</v>
      </c>
      <c r="L7" s="199" t="s">
        <v>628</v>
      </c>
      <c r="M7" s="98" t="s">
        <v>623</v>
      </c>
      <c r="N7" s="98" t="s">
        <v>629</v>
      </c>
      <c r="O7" s="58" t="n">
        <f aca="false">B7</f>
        <v>10</v>
      </c>
      <c r="P7" s="382"/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2</v>
      </c>
      <c r="J8" s="98" t="s">
        <v>633</v>
      </c>
      <c r="K8" s="273" t="s">
        <v>617</v>
      </c>
      <c r="L8" s="199" t="s">
        <v>618</v>
      </c>
      <c r="M8" s="98" t="s">
        <v>619</v>
      </c>
      <c r="N8" s="98" t="s">
        <v>620</v>
      </c>
      <c r="O8" s="58" t="n">
        <f aca="false">B8</f>
        <v>11</v>
      </c>
      <c r="P8" s="382"/>
    </row>
    <row r="9" customFormat="false" ht="14.1" hidden="false" customHeight="true" outlineLevel="0" collapsed="false">
      <c r="A9" s="50"/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146" t="s">
        <v>615</v>
      </c>
      <c r="I9" s="146" t="s">
        <v>615</v>
      </c>
      <c r="J9" s="146" t="s">
        <v>616</v>
      </c>
      <c r="K9" s="288" t="s">
        <v>617</v>
      </c>
      <c r="L9" s="239" t="s">
        <v>618</v>
      </c>
      <c r="M9" s="146" t="s">
        <v>619</v>
      </c>
      <c r="N9" s="146" t="s">
        <v>620</v>
      </c>
      <c r="O9" s="58" t="n">
        <f aca="false">B9</f>
        <v>12</v>
      </c>
      <c r="P9" s="382"/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635</v>
      </c>
      <c r="E10" s="156" t="s">
        <v>441</v>
      </c>
      <c r="F10" s="156" t="s">
        <v>637</v>
      </c>
      <c r="G10" s="156" t="s">
        <v>636</v>
      </c>
      <c r="H10" s="156" t="s">
        <v>638</v>
      </c>
      <c r="I10" s="156" t="s">
        <v>639</v>
      </c>
      <c r="J10" s="156" t="s">
        <v>640</v>
      </c>
      <c r="K10" s="290" t="s">
        <v>641</v>
      </c>
      <c r="L10" s="197" t="s">
        <v>796</v>
      </c>
      <c r="M10" s="156"/>
      <c r="N10" s="156" t="s">
        <v>883</v>
      </c>
      <c r="O10" s="58" t="n">
        <f aca="false">B10</f>
        <v>13</v>
      </c>
      <c r="P10" s="383"/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644</v>
      </c>
      <c r="E11" s="98" t="s">
        <v>441</v>
      </c>
      <c r="F11" s="98" t="s">
        <v>644</v>
      </c>
      <c r="G11" s="98" t="s">
        <v>644</v>
      </c>
      <c r="H11" s="98" t="s">
        <v>645</v>
      </c>
      <c r="I11" s="98" t="s">
        <v>646</v>
      </c>
      <c r="J11" s="98" t="s">
        <v>647</v>
      </c>
      <c r="K11" s="273" t="s">
        <v>648</v>
      </c>
      <c r="L11" s="199" t="s">
        <v>884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651</v>
      </c>
      <c r="E12" s="98" t="s">
        <v>441</v>
      </c>
      <c r="F12" s="98" t="s">
        <v>637</v>
      </c>
      <c r="G12" s="98" t="s">
        <v>636</v>
      </c>
      <c r="H12" s="98" t="s">
        <v>653</v>
      </c>
      <c r="I12" s="98" t="s">
        <v>654</v>
      </c>
      <c r="J12" s="98" t="s">
        <v>655</v>
      </c>
      <c r="K12" s="273" t="s">
        <v>656</v>
      </c>
      <c r="L12" s="199" t="s">
        <v>796</v>
      </c>
      <c r="M12" s="98"/>
      <c r="N12" s="98" t="s">
        <v>88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651</v>
      </c>
      <c r="E13" s="98" t="s">
        <v>441</v>
      </c>
      <c r="F13" s="98" t="s">
        <v>637</v>
      </c>
      <c r="G13" s="98" t="s">
        <v>636</v>
      </c>
      <c r="H13" s="98" t="s">
        <v>658</v>
      </c>
      <c r="I13" s="98" t="s">
        <v>654</v>
      </c>
      <c r="J13" s="98" t="s">
        <v>659</v>
      </c>
      <c r="K13" s="384" t="s">
        <v>660</v>
      </c>
      <c r="L13" s="199" t="s">
        <v>796</v>
      </c>
      <c r="M13" s="98"/>
      <c r="N13" s="98" t="s">
        <v>88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51</v>
      </c>
      <c r="E14" s="98" t="s">
        <v>441</v>
      </c>
      <c r="F14" s="98" t="s">
        <v>637</v>
      </c>
      <c r="G14" s="98" t="s">
        <v>636</v>
      </c>
      <c r="H14" s="98" t="s">
        <v>645</v>
      </c>
      <c r="I14" s="98" t="s">
        <v>654</v>
      </c>
      <c r="J14" s="98" t="s">
        <v>647</v>
      </c>
      <c r="K14" s="384" t="s">
        <v>662</v>
      </c>
      <c r="L14" s="199" t="s">
        <v>796</v>
      </c>
      <c r="M14" s="98"/>
      <c r="N14" s="98" t="s">
        <v>883</v>
      </c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79</v>
      </c>
      <c r="B16" s="51" t="n">
        <v>8</v>
      </c>
      <c r="C16" s="52"/>
      <c r="D16" s="95"/>
      <c r="E16" s="95"/>
      <c r="F16" s="100" t="s">
        <v>996</v>
      </c>
      <c r="G16" s="385" t="s">
        <v>801</v>
      </c>
      <c r="H16" s="68" t="s">
        <v>1044</v>
      </c>
      <c r="I16" s="68" t="s">
        <v>937</v>
      </c>
      <c r="J16" s="68" t="s">
        <v>984</v>
      </c>
      <c r="K16" s="119" t="s">
        <v>1045</v>
      </c>
      <c r="L16" s="386" t="s">
        <v>50</v>
      </c>
      <c r="M16" s="108"/>
      <c r="N16" s="294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100" t="s">
        <v>996</v>
      </c>
      <c r="G17" s="385" t="s">
        <v>801</v>
      </c>
      <c r="H17" s="68" t="s">
        <v>1046</v>
      </c>
      <c r="I17" s="68" t="s">
        <v>1047</v>
      </c>
      <c r="J17" s="68" t="s">
        <v>984</v>
      </c>
      <c r="K17" s="119" t="s">
        <v>1045</v>
      </c>
      <c r="L17" s="386" t="s">
        <v>50</v>
      </c>
      <c r="M17" s="108"/>
      <c r="N17" s="29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100" t="s">
        <v>996</v>
      </c>
      <c r="G18" s="385" t="s">
        <v>801</v>
      </c>
      <c r="H18" s="68" t="s">
        <v>1046</v>
      </c>
      <c r="I18" s="68" t="s">
        <v>1047</v>
      </c>
      <c r="J18" s="68" t="s">
        <v>984</v>
      </c>
      <c r="K18" s="119" t="s">
        <v>1045</v>
      </c>
      <c r="L18" s="386" t="s">
        <v>50</v>
      </c>
      <c r="M18" s="108"/>
      <c r="N18" s="29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100" t="s">
        <v>996</v>
      </c>
      <c r="G19" s="385" t="s">
        <v>801</v>
      </c>
      <c r="H19" s="68" t="s">
        <v>1046</v>
      </c>
      <c r="I19" s="68" t="s">
        <v>1047</v>
      </c>
      <c r="J19" s="68" t="s">
        <v>984</v>
      </c>
      <c r="K19" s="119" t="s">
        <v>1045</v>
      </c>
      <c r="L19" s="386" t="s">
        <v>50</v>
      </c>
      <c r="M19" s="108"/>
      <c r="N19" s="29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100" t="s">
        <v>996</v>
      </c>
      <c r="G20" s="385" t="s">
        <v>801</v>
      </c>
      <c r="H20" s="68" t="s">
        <v>1046</v>
      </c>
      <c r="I20" s="68" t="s">
        <v>451</v>
      </c>
      <c r="J20" s="68" t="s">
        <v>984</v>
      </c>
      <c r="K20" s="119" t="s">
        <v>1045</v>
      </c>
      <c r="L20" s="386" t="s">
        <v>50</v>
      </c>
      <c r="M20" s="108"/>
      <c r="N20" s="29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048</v>
      </c>
      <c r="E21" s="95"/>
      <c r="F21" s="95"/>
      <c r="G21" s="180"/>
      <c r="H21" s="68" t="s">
        <v>1049</v>
      </c>
      <c r="I21" s="68" t="s">
        <v>451</v>
      </c>
      <c r="J21" s="68" t="s">
        <v>984</v>
      </c>
      <c r="K21" s="119" t="s">
        <v>1045</v>
      </c>
      <c r="L21" s="386" t="s">
        <v>50</v>
      </c>
      <c r="M21" s="108"/>
      <c r="N21" s="29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050</v>
      </c>
      <c r="E22" s="95"/>
      <c r="F22" s="100" t="s">
        <v>496</v>
      </c>
      <c r="G22" s="95"/>
      <c r="H22" s="68" t="s">
        <v>988</v>
      </c>
      <c r="I22" s="95"/>
      <c r="J22" s="95"/>
      <c r="K22" s="333"/>
      <c r="L22" s="386" t="s">
        <v>771</v>
      </c>
      <c r="M22" s="108"/>
      <c r="N22" s="387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217</v>
      </c>
      <c r="E23" s="95"/>
      <c r="F23" s="100" t="s">
        <v>496</v>
      </c>
      <c r="G23" s="95"/>
      <c r="H23" s="68" t="s">
        <v>988</v>
      </c>
      <c r="I23" s="95"/>
      <c r="J23" s="95"/>
      <c r="K23" s="333"/>
      <c r="L23" s="386" t="s">
        <v>771</v>
      </c>
      <c r="M23" s="108"/>
      <c r="N23" s="387" t="s">
        <v>1052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217</v>
      </c>
      <c r="E24" s="95"/>
      <c r="F24" s="100" t="s">
        <v>496</v>
      </c>
      <c r="G24" s="95"/>
      <c r="H24" s="68" t="s">
        <v>988</v>
      </c>
      <c r="I24" s="95"/>
      <c r="J24" s="95"/>
      <c r="K24" s="333"/>
      <c r="L24" s="386" t="s">
        <v>771</v>
      </c>
      <c r="M24" s="108"/>
      <c r="N24" s="387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217</v>
      </c>
      <c r="E25" s="95"/>
      <c r="F25" s="100" t="s">
        <v>496</v>
      </c>
      <c r="G25" s="95"/>
      <c r="H25" s="68" t="s">
        <v>988</v>
      </c>
      <c r="I25" s="95"/>
      <c r="J25" s="95"/>
      <c r="K25" s="333"/>
      <c r="L25" s="386" t="s">
        <v>771</v>
      </c>
      <c r="M25" s="108"/>
      <c r="N25" s="387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0</v>
      </c>
      <c r="B27" s="51" t="n">
        <v>8</v>
      </c>
      <c r="C27" s="52"/>
      <c r="D27" s="108"/>
      <c r="E27" s="108"/>
      <c r="F27" s="100" t="s">
        <v>1053</v>
      </c>
      <c r="G27" s="100" t="s">
        <v>1054</v>
      </c>
      <c r="H27" s="100" t="s">
        <v>1055</v>
      </c>
      <c r="I27" s="108"/>
      <c r="J27" s="108"/>
      <c r="K27" s="100" t="s">
        <v>1056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100" t="s">
        <v>1053</v>
      </c>
      <c r="G28" s="100" t="s">
        <v>1054</v>
      </c>
      <c r="H28" s="100" t="s">
        <v>1055</v>
      </c>
      <c r="I28" s="108"/>
      <c r="J28" s="108"/>
      <c r="K28" s="100" t="s">
        <v>1056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100" t="s">
        <v>1053</v>
      </c>
      <c r="G29" s="100" t="s">
        <v>1054</v>
      </c>
      <c r="H29" s="100" t="s">
        <v>1055</v>
      </c>
      <c r="I29" s="108"/>
      <c r="J29" s="108"/>
      <c r="K29" s="100" t="s">
        <v>1056</v>
      </c>
      <c r="L29" s="56"/>
      <c r="M29" s="53"/>
      <c r="N29" s="387" t="s">
        <v>1057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100" t="s">
        <v>1053</v>
      </c>
      <c r="G30" s="100" t="s">
        <v>1054</v>
      </c>
      <c r="H30" s="100" t="s">
        <v>1055</v>
      </c>
      <c r="I30" s="108"/>
      <c r="J30" s="108"/>
      <c r="K30" s="100" t="s">
        <v>1056</v>
      </c>
      <c r="L30" s="56"/>
      <c r="M30" s="53"/>
      <c r="N30" s="387" t="s">
        <v>1057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100" t="s">
        <v>1053</v>
      </c>
      <c r="G31" s="100" t="s">
        <v>1054</v>
      </c>
      <c r="H31" s="100" t="s">
        <v>1055</v>
      </c>
      <c r="I31" s="108"/>
      <c r="J31" s="108"/>
      <c r="K31" s="100" t="s">
        <v>1056</v>
      </c>
      <c r="L31" s="56"/>
      <c r="M31" s="53"/>
      <c r="N31" s="387" t="s">
        <v>1057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1" t="s">
        <v>1058</v>
      </c>
      <c r="I32" s="108"/>
      <c r="J32" s="108"/>
      <c r="K32" s="55"/>
      <c r="L32" s="56"/>
      <c r="M32" s="53"/>
      <c r="N32" s="387" t="s">
        <v>105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8" t="s">
        <v>1059</v>
      </c>
      <c r="G33" s="122" t="s">
        <v>1060</v>
      </c>
      <c r="H33" s="101" t="s">
        <v>1058</v>
      </c>
      <c r="I33" s="121" t="s">
        <v>1061</v>
      </c>
      <c r="J33" s="121" t="s">
        <v>1061</v>
      </c>
      <c r="K33" s="122" t="s">
        <v>1060</v>
      </c>
      <c r="L33" s="180"/>
      <c r="M33" s="180"/>
      <c r="N33" s="387" t="s">
        <v>105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8" t="s">
        <v>1059</v>
      </c>
      <c r="G34" s="122" t="s">
        <v>1062</v>
      </c>
      <c r="H34" s="101" t="s">
        <v>1058</v>
      </c>
      <c r="I34" s="121" t="s">
        <v>1063</v>
      </c>
      <c r="J34" s="121" t="s">
        <v>1063</v>
      </c>
      <c r="K34" s="122" t="s">
        <v>1062</v>
      </c>
      <c r="L34" s="180"/>
      <c r="M34" s="180"/>
      <c r="N34" s="387" t="s">
        <v>105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8" t="s">
        <v>1059</v>
      </c>
      <c r="G35" s="122" t="s">
        <v>1064</v>
      </c>
      <c r="H35" s="101" t="s">
        <v>1058</v>
      </c>
      <c r="I35" s="121" t="s">
        <v>524</v>
      </c>
      <c r="J35" s="101" t="s">
        <v>1065</v>
      </c>
      <c r="K35" s="122" t="s">
        <v>1064</v>
      </c>
      <c r="L35" s="180"/>
      <c r="M35" s="108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8" t="s">
        <v>1059</v>
      </c>
      <c r="G36" s="122" t="s">
        <v>1066</v>
      </c>
      <c r="H36" s="101" t="s">
        <v>1058</v>
      </c>
      <c r="I36" s="121" t="s">
        <v>524</v>
      </c>
      <c r="J36" s="101" t="s">
        <v>1065</v>
      </c>
      <c r="K36" s="122"/>
      <c r="L36" s="180"/>
      <c r="M36" s="108"/>
      <c r="N36" s="180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111" t="s">
        <v>1067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111" t="s">
        <v>53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95"/>
      <c r="E44" s="125"/>
      <c r="F44" s="109" t="s">
        <v>1068</v>
      </c>
      <c r="G44" s="44"/>
      <c r="H44" s="101" t="s">
        <v>989</v>
      </c>
      <c r="I44" s="104" t="s">
        <v>491</v>
      </c>
      <c r="J44" s="108"/>
      <c r="K44" s="55"/>
      <c r="L44" s="111" t="s">
        <v>53</v>
      </c>
      <c r="M44" s="101" t="s">
        <v>844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95"/>
      <c r="E45" s="125"/>
      <c r="F45" s="109" t="s">
        <v>1068</v>
      </c>
      <c r="G45" s="44"/>
      <c r="H45" s="101" t="s">
        <v>992</v>
      </c>
      <c r="I45" s="104" t="s">
        <v>1069</v>
      </c>
      <c r="J45" s="108"/>
      <c r="K45" s="55"/>
      <c r="L45" s="56"/>
      <c r="M45" s="101" t="s">
        <v>844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95"/>
      <c r="E46" s="125"/>
      <c r="F46" s="109" t="s">
        <v>1068</v>
      </c>
      <c r="G46" s="44"/>
      <c r="H46" s="101" t="s">
        <v>597</v>
      </c>
      <c r="I46" s="104" t="s">
        <v>1070</v>
      </c>
      <c r="J46" s="108"/>
      <c r="K46" s="55"/>
      <c r="L46" s="56"/>
      <c r="M46" s="101" t="s">
        <v>844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95"/>
      <c r="E47" s="125"/>
      <c r="F47" s="109" t="s">
        <v>1068</v>
      </c>
      <c r="G47" s="44"/>
      <c r="H47" s="101" t="s">
        <v>597</v>
      </c>
      <c r="I47" s="104"/>
      <c r="J47" s="108"/>
      <c r="K47" s="55"/>
      <c r="L47" s="56"/>
      <c r="M47" s="101" t="s">
        <v>844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2</v>
      </c>
      <c r="B49" s="51" t="n">
        <v>8</v>
      </c>
      <c r="C49" s="52"/>
      <c r="D49" s="44"/>
      <c r="E49" s="54"/>
      <c r="F49" s="54"/>
      <c r="G49" s="100" t="s">
        <v>953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53</v>
      </c>
      <c r="H50" s="100" t="s">
        <v>414</v>
      </c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53</v>
      </c>
      <c r="H51" s="100" t="s">
        <v>414</v>
      </c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53</v>
      </c>
      <c r="H52" s="100" t="s">
        <v>414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53</v>
      </c>
      <c r="H53" s="100" t="s">
        <v>4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291"/>
      <c r="H54" s="100" t="s">
        <v>414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291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291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291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3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8" activeCellId="0" sqref="K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8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6"/>
    </row>
    <row r="16" customFormat="false" ht="14.1" hidden="false" customHeight="true" outlineLevel="0" collapsed="false">
      <c r="A16" s="67" t="n">
        <f aca="false">A5+1</f>
        <v>45286</v>
      </c>
      <c r="B16" s="51" t="n">
        <v>8</v>
      </c>
      <c r="C16" s="52"/>
      <c r="D16" s="95"/>
      <c r="E16" s="95"/>
      <c r="F16" s="95"/>
      <c r="G16" s="332"/>
      <c r="H16" s="95"/>
      <c r="I16" s="95"/>
      <c r="J16" s="96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332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332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332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332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332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6"/>
    </row>
    <row r="27" customFormat="false" ht="14.1" hidden="false" customHeight="true" outlineLevel="0" collapsed="false">
      <c r="A27" s="67" t="n">
        <f aca="false">A16+1</f>
        <v>45287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81"/>
    </row>
    <row r="38" customFormat="false" ht="14.1" hidden="false" customHeight="true" outlineLevel="0" collapsed="false">
      <c r="A38" s="41" t="n">
        <f aca="false">A27+1</f>
        <v>45288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81"/>
    </row>
    <row r="49" customFormat="false" ht="14.1" hidden="false" customHeight="true" outlineLevel="0" collapsed="false">
      <c r="A49" s="67" t="n">
        <f aca="false">A38+1</f>
        <v>45289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29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29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29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29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29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76"/>
      <c r="E14" s="75"/>
      <c r="F14" s="75"/>
      <c r="G14" s="75"/>
      <c r="H14" s="76"/>
      <c r="I14" s="76"/>
      <c r="J14" s="76"/>
      <c r="K14" s="389"/>
      <c r="L14" s="114"/>
      <c r="M14" s="76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00</v>
      </c>
      <c r="B16" s="82" t="n">
        <v>8</v>
      </c>
      <c r="C16" s="43"/>
      <c r="D16" s="107"/>
      <c r="E16" s="107"/>
      <c r="F16" s="107"/>
      <c r="G16" s="394"/>
      <c r="H16" s="107"/>
      <c r="I16" s="107"/>
      <c r="J16" s="394"/>
      <c r="K16" s="394"/>
      <c r="L16" s="394"/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6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6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6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6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6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01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96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96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96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02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53"/>
      <c r="J45" s="53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53"/>
      <c r="J46" s="53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53"/>
      <c r="J47" s="53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03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0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457</v>
      </c>
      <c r="E6" s="296" t="s">
        <v>703</v>
      </c>
      <c r="F6" s="395" t="s">
        <v>700</v>
      </c>
      <c r="G6" s="98" t="s">
        <v>704</v>
      </c>
      <c r="H6" s="98" t="s">
        <v>80</v>
      </c>
      <c r="I6" s="296" t="s">
        <v>702</v>
      </c>
      <c r="J6" s="98" t="s">
        <v>701</v>
      </c>
      <c r="K6" s="273" t="s">
        <v>820</v>
      </c>
      <c r="L6" s="396" t="s">
        <v>699</v>
      </c>
      <c r="M6" s="101" t="s">
        <v>53</v>
      </c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457</v>
      </c>
      <c r="E7" s="296" t="s">
        <v>703</v>
      </c>
      <c r="F7" s="395" t="s">
        <v>700</v>
      </c>
      <c r="G7" s="98" t="s">
        <v>704</v>
      </c>
      <c r="H7" s="98" t="s">
        <v>80</v>
      </c>
      <c r="I7" s="296" t="s">
        <v>702</v>
      </c>
      <c r="J7" s="98" t="s">
        <v>701</v>
      </c>
      <c r="K7" s="273" t="s">
        <v>821</v>
      </c>
      <c r="L7" s="396" t="s">
        <v>699</v>
      </c>
      <c r="M7" s="101" t="s">
        <v>53</v>
      </c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457</v>
      </c>
      <c r="E8" s="296" t="s">
        <v>703</v>
      </c>
      <c r="F8" s="395" t="s">
        <v>700</v>
      </c>
      <c r="G8" s="98" t="s">
        <v>704</v>
      </c>
      <c r="H8" s="98" t="s">
        <v>80</v>
      </c>
      <c r="I8" s="296" t="s">
        <v>702</v>
      </c>
      <c r="J8" s="98" t="s">
        <v>701</v>
      </c>
      <c r="K8" s="273" t="s">
        <v>822</v>
      </c>
      <c r="L8" s="396" t="s">
        <v>699</v>
      </c>
      <c r="M8" s="101" t="s">
        <v>53</v>
      </c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457</v>
      </c>
      <c r="E9" s="296" t="s">
        <v>703</v>
      </c>
      <c r="F9" s="397" t="s">
        <v>700</v>
      </c>
      <c r="G9" s="146" t="s">
        <v>704</v>
      </c>
      <c r="H9" s="146" t="s">
        <v>80</v>
      </c>
      <c r="I9" s="296" t="s">
        <v>702</v>
      </c>
      <c r="J9" s="146" t="s">
        <v>701</v>
      </c>
      <c r="K9" s="288" t="s">
        <v>820</v>
      </c>
      <c r="L9" s="396" t="s">
        <v>699</v>
      </c>
      <c r="M9" s="101" t="s">
        <v>53</v>
      </c>
      <c r="N9" s="76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00" t="s">
        <v>709</v>
      </c>
      <c r="E10" s="306"/>
      <c r="F10" s="300" t="s">
        <v>201</v>
      </c>
      <c r="G10" s="156" t="s">
        <v>257</v>
      </c>
      <c r="H10" s="156" t="s">
        <v>712</v>
      </c>
      <c r="I10" s="156" t="s">
        <v>1071</v>
      </c>
      <c r="J10" s="156" t="s">
        <v>1071</v>
      </c>
      <c r="K10" s="290" t="s">
        <v>768</v>
      </c>
      <c r="L10" s="306"/>
      <c r="M10" s="101" t="s">
        <v>53</v>
      </c>
      <c r="N10" s="101" t="s">
        <v>844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14</v>
      </c>
      <c r="E11" s="180"/>
      <c r="F11" s="296" t="s">
        <v>201</v>
      </c>
      <c r="G11" s="98" t="s">
        <v>88</v>
      </c>
      <c r="H11" s="98" t="s">
        <v>715</v>
      </c>
      <c r="I11" s="98" t="s">
        <v>1072</v>
      </c>
      <c r="J11" s="98" t="s">
        <v>1072</v>
      </c>
      <c r="K11" s="273" t="s">
        <v>768</v>
      </c>
      <c r="L11" s="180"/>
      <c r="M11" s="101" t="s">
        <v>53</v>
      </c>
      <c r="N11" s="101" t="s">
        <v>8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16</v>
      </c>
      <c r="E12" s="180"/>
      <c r="F12" s="296" t="s">
        <v>201</v>
      </c>
      <c r="G12" s="98" t="s">
        <v>717</v>
      </c>
      <c r="H12" s="98" t="s">
        <v>718</v>
      </c>
      <c r="I12" s="98" t="s">
        <v>1073</v>
      </c>
      <c r="J12" s="98" t="s">
        <v>1073</v>
      </c>
      <c r="K12" s="273" t="s">
        <v>768</v>
      </c>
      <c r="L12" s="180"/>
      <c r="M12" s="101" t="s">
        <v>53</v>
      </c>
      <c r="N12" s="101" t="s">
        <v>84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19</v>
      </c>
      <c r="E13" s="180"/>
      <c r="F13" s="296" t="s">
        <v>201</v>
      </c>
      <c r="G13" s="98" t="s">
        <v>257</v>
      </c>
      <c r="H13" s="98" t="s">
        <v>720</v>
      </c>
      <c r="I13" s="98" t="s">
        <v>1074</v>
      </c>
      <c r="J13" s="98" t="s">
        <v>1074</v>
      </c>
      <c r="K13" s="273" t="s">
        <v>768</v>
      </c>
      <c r="L13" s="180"/>
      <c r="M13" s="101" t="s">
        <v>53</v>
      </c>
      <c r="N13" s="101" t="s">
        <v>844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09</v>
      </c>
      <c r="E14" s="180"/>
      <c r="F14" s="296" t="s">
        <v>201</v>
      </c>
      <c r="G14" s="98" t="s">
        <v>257</v>
      </c>
      <c r="H14" s="98" t="s">
        <v>712</v>
      </c>
      <c r="I14" s="98" t="s">
        <v>1075</v>
      </c>
      <c r="J14" s="98" t="s">
        <v>1075</v>
      </c>
      <c r="K14" s="273" t="s">
        <v>768</v>
      </c>
      <c r="L14" s="180"/>
      <c r="M14" s="101" t="s">
        <v>53</v>
      </c>
      <c r="N14" s="101" t="s">
        <v>844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07</v>
      </c>
      <c r="B16" s="51" t="n">
        <v>8</v>
      </c>
      <c r="C16" s="52"/>
      <c r="D16" s="95"/>
      <c r="E16" s="95"/>
      <c r="F16" s="95"/>
      <c r="G16" s="119" t="s">
        <v>835</v>
      </c>
      <c r="H16" s="68" t="s">
        <v>774</v>
      </c>
      <c r="I16" s="95"/>
      <c r="J16" s="68" t="s">
        <v>524</v>
      </c>
      <c r="K16" s="96"/>
      <c r="L16" s="70" t="s">
        <v>1076</v>
      </c>
      <c r="M16" s="70" t="s">
        <v>53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119" t="s">
        <v>174</v>
      </c>
      <c r="H17" s="68" t="s">
        <v>1077</v>
      </c>
      <c r="I17" s="68" t="s">
        <v>1078</v>
      </c>
      <c r="J17" s="68" t="s">
        <v>524</v>
      </c>
      <c r="K17" s="96"/>
      <c r="L17" s="70" t="s">
        <v>1079</v>
      </c>
      <c r="M17" s="70" t="s">
        <v>5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119" t="s">
        <v>174</v>
      </c>
      <c r="H18" s="68" t="s">
        <v>1077</v>
      </c>
      <c r="I18" s="68" t="s">
        <v>771</v>
      </c>
      <c r="J18" s="68" t="s">
        <v>524</v>
      </c>
      <c r="K18" s="96"/>
      <c r="L18" s="70" t="s">
        <v>1079</v>
      </c>
      <c r="M18" s="70" t="s">
        <v>5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119" t="s">
        <v>174</v>
      </c>
      <c r="H19" s="68" t="s">
        <v>1077</v>
      </c>
      <c r="I19" s="68" t="s">
        <v>771</v>
      </c>
      <c r="J19" s="68" t="s">
        <v>524</v>
      </c>
      <c r="K19" s="96"/>
      <c r="L19" s="70" t="s">
        <v>1079</v>
      </c>
      <c r="M19" s="70" t="s">
        <v>5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19" t="s">
        <v>174</v>
      </c>
      <c r="H20" s="68" t="s">
        <v>1077</v>
      </c>
      <c r="I20" s="68" t="s">
        <v>771</v>
      </c>
      <c r="J20" s="68" t="s">
        <v>524</v>
      </c>
      <c r="K20" s="96"/>
      <c r="L20" s="70" t="s">
        <v>1079</v>
      </c>
      <c r="M20" s="70" t="s">
        <v>5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080</v>
      </c>
      <c r="G21" s="119" t="s">
        <v>838</v>
      </c>
      <c r="H21" s="68" t="s">
        <v>780</v>
      </c>
      <c r="I21" s="68" t="s">
        <v>771</v>
      </c>
      <c r="J21" s="68" t="s">
        <v>524</v>
      </c>
      <c r="K21" s="96"/>
      <c r="L21" s="70" t="s">
        <v>1081</v>
      </c>
      <c r="M21" s="70" t="s">
        <v>5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74</v>
      </c>
      <c r="G22" s="95"/>
      <c r="H22" s="398" t="s">
        <v>1082</v>
      </c>
      <c r="I22" s="68" t="s">
        <v>1083</v>
      </c>
      <c r="J22" s="68" t="s">
        <v>524</v>
      </c>
      <c r="K22" s="100" t="s">
        <v>1084</v>
      </c>
      <c r="L22" s="399" t="s">
        <v>301</v>
      </c>
      <c r="M22" s="70" t="s">
        <v>53</v>
      </c>
      <c r="N22" s="70" t="s">
        <v>108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086</v>
      </c>
      <c r="E23" s="95"/>
      <c r="F23" s="68" t="s">
        <v>1087</v>
      </c>
      <c r="G23" s="68" t="s">
        <v>1086</v>
      </c>
      <c r="H23" s="398" t="s">
        <v>728</v>
      </c>
      <c r="I23" s="68" t="s">
        <v>771</v>
      </c>
      <c r="J23" s="68" t="s">
        <v>524</v>
      </c>
      <c r="K23" s="100" t="s">
        <v>1088</v>
      </c>
      <c r="L23" s="399" t="s">
        <v>301</v>
      </c>
      <c r="M23" s="70" t="s">
        <v>53</v>
      </c>
      <c r="N23" s="70" t="s">
        <v>108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086</v>
      </c>
      <c r="E24" s="95"/>
      <c r="F24" s="68" t="s">
        <v>174</v>
      </c>
      <c r="G24" s="68" t="s">
        <v>1086</v>
      </c>
      <c r="H24" s="398" t="s">
        <v>272</v>
      </c>
      <c r="I24" s="68" t="s">
        <v>771</v>
      </c>
      <c r="J24" s="68" t="s">
        <v>524</v>
      </c>
      <c r="K24" s="100" t="s">
        <v>1090</v>
      </c>
      <c r="L24" s="399" t="s">
        <v>301</v>
      </c>
      <c r="M24" s="70" t="s">
        <v>53</v>
      </c>
      <c r="N24" s="70" t="s">
        <v>108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086</v>
      </c>
      <c r="E25" s="95"/>
      <c r="F25" s="95"/>
      <c r="G25" s="68" t="s">
        <v>1086</v>
      </c>
      <c r="H25" s="398" t="s">
        <v>272</v>
      </c>
      <c r="I25" s="68" t="s">
        <v>771</v>
      </c>
      <c r="J25" s="68" t="s">
        <v>524</v>
      </c>
      <c r="K25" s="100"/>
      <c r="L25" s="399" t="s">
        <v>301</v>
      </c>
      <c r="M25" s="70" t="s">
        <v>5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08</v>
      </c>
      <c r="B27" s="51" t="n">
        <v>8</v>
      </c>
      <c r="C27" s="52"/>
      <c r="D27" s="108"/>
      <c r="E27" s="108"/>
      <c r="F27" s="68" t="s">
        <v>326</v>
      </c>
      <c r="G27" s="100" t="s">
        <v>96</v>
      </c>
      <c r="H27" s="108"/>
      <c r="I27" s="101" t="s">
        <v>1091</v>
      </c>
      <c r="J27" s="101" t="s">
        <v>109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092</v>
      </c>
      <c r="G28" s="100" t="s">
        <v>96</v>
      </c>
      <c r="H28" s="108"/>
      <c r="I28" s="101" t="s">
        <v>1093</v>
      </c>
      <c r="J28" s="101" t="s">
        <v>1093</v>
      </c>
      <c r="K28" s="70" t="s">
        <v>54</v>
      </c>
      <c r="L28" s="56"/>
      <c r="M28" s="53"/>
      <c r="N28" s="268" t="s">
        <v>926</v>
      </c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100" t="s">
        <v>96</v>
      </c>
      <c r="H29" s="108"/>
      <c r="I29" s="101" t="s">
        <v>1095</v>
      </c>
      <c r="J29" s="101" t="s">
        <v>1095</v>
      </c>
      <c r="K29" s="70" t="s">
        <v>54</v>
      </c>
      <c r="L29" s="56"/>
      <c r="M29" s="53"/>
      <c r="N29" s="269" t="s">
        <v>932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100" t="s">
        <v>96</v>
      </c>
      <c r="H30" s="108"/>
      <c r="I30" s="101" t="s">
        <v>1096</v>
      </c>
      <c r="J30" s="101" t="s">
        <v>1096</v>
      </c>
      <c r="K30" s="70" t="s">
        <v>54</v>
      </c>
      <c r="L30" s="56"/>
      <c r="M30" s="53"/>
      <c r="N30" s="269" t="s">
        <v>9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100" t="s">
        <v>96</v>
      </c>
      <c r="H31" s="108"/>
      <c r="I31" s="101"/>
      <c r="J31" s="101"/>
      <c r="K31" s="70" t="s">
        <v>54</v>
      </c>
      <c r="L31" s="56"/>
      <c r="M31" s="53"/>
      <c r="N31" s="269" t="s">
        <v>932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/>
      <c r="G33" s="98" t="s">
        <v>1059</v>
      </c>
      <c r="H33" s="108"/>
      <c r="I33" s="108"/>
      <c r="J33" s="104" t="s">
        <v>999</v>
      </c>
      <c r="K33" s="122" t="s">
        <v>1097</v>
      </c>
      <c r="L33" s="111" t="s">
        <v>524</v>
      </c>
      <c r="M33" s="111" t="s">
        <v>524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/>
      <c r="G34" s="98" t="s">
        <v>1059</v>
      </c>
      <c r="H34" s="108"/>
      <c r="I34" s="108"/>
      <c r="J34" s="104" t="s">
        <v>999</v>
      </c>
      <c r="K34" s="122" t="s">
        <v>1097</v>
      </c>
      <c r="L34" s="111" t="s">
        <v>524</v>
      </c>
      <c r="M34" s="111" t="s">
        <v>524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/>
      <c r="G35" s="98" t="s">
        <v>1059</v>
      </c>
      <c r="H35" s="60"/>
      <c r="I35" s="53"/>
      <c r="J35" s="104" t="s">
        <v>999</v>
      </c>
      <c r="K35" s="122" t="s">
        <v>1097</v>
      </c>
      <c r="L35" s="111" t="s">
        <v>524</v>
      </c>
      <c r="M35" s="111" t="s">
        <v>524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98" t="s">
        <v>1059</v>
      </c>
      <c r="H36" s="76"/>
      <c r="I36" s="53"/>
      <c r="J36" s="104" t="s">
        <v>999</v>
      </c>
      <c r="K36" s="122" t="s">
        <v>1097</v>
      </c>
      <c r="L36" s="111" t="s">
        <v>524</v>
      </c>
      <c r="M36" s="111" t="s">
        <v>524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09</v>
      </c>
      <c r="B38" s="82" t="n">
        <v>8</v>
      </c>
      <c r="C38" s="43"/>
      <c r="D38" s="44"/>
      <c r="E38" s="118" t="s">
        <v>453</v>
      </c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18" t="s">
        <v>453</v>
      </c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18" t="s">
        <v>453</v>
      </c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18" t="s">
        <v>453</v>
      </c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18" t="s">
        <v>453</v>
      </c>
      <c r="F42" s="54"/>
      <c r="G42" s="54"/>
      <c r="H42" s="53"/>
      <c r="I42" s="108"/>
      <c r="J42" s="108"/>
      <c r="K42" s="55"/>
      <c r="L42" s="182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0" t="s">
        <v>1098</v>
      </c>
      <c r="H43" s="53"/>
      <c r="I43" s="108"/>
      <c r="J43" s="108"/>
      <c r="K43" s="55"/>
      <c r="L43" s="111" t="s">
        <v>272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109" t="s">
        <v>99</v>
      </c>
      <c r="G44" s="123" t="s">
        <v>1099</v>
      </c>
      <c r="H44" s="109" t="s">
        <v>99</v>
      </c>
      <c r="I44" s="108"/>
      <c r="J44" s="108"/>
      <c r="K44" s="109" t="s">
        <v>99</v>
      </c>
      <c r="L44" s="111" t="s">
        <v>272</v>
      </c>
      <c r="M44" s="108"/>
      <c r="N44" s="104" t="s">
        <v>49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109" t="s">
        <v>99</v>
      </c>
      <c r="G45" s="123" t="s">
        <v>1100</v>
      </c>
      <c r="H45" s="109" t="s">
        <v>99</v>
      </c>
      <c r="I45" s="108"/>
      <c r="J45" s="108"/>
      <c r="K45" s="109" t="s">
        <v>99</v>
      </c>
      <c r="L45" s="111" t="s">
        <v>272</v>
      </c>
      <c r="M45" s="111" t="s">
        <v>53</v>
      </c>
      <c r="N45" s="104" t="s">
        <v>49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109" t="s">
        <v>99</v>
      </c>
      <c r="G46" s="123" t="s">
        <v>734</v>
      </c>
      <c r="H46" s="109" t="s">
        <v>99</v>
      </c>
      <c r="I46" s="108"/>
      <c r="J46" s="108"/>
      <c r="K46" s="109" t="s">
        <v>99</v>
      </c>
      <c r="L46" s="111" t="s">
        <v>1101</v>
      </c>
      <c r="M46" s="111" t="s">
        <v>53</v>
      </c>
      <c r="N46" s="104" t="s">
        <v>49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109" t="s">
        <v>99</v>
      </c>
      <c r="G47" s="123" t="s">
        <v>1075</v>
      </c>
      <c r="H47" s="109" t="s">
        <v>99</v>
      </c>
      <c r="I47" s="108"/>
      <c r="J47" s="108"/>
      <c r="K47" s="109" t="s">
        <v>99</v>
      </c>
      <c r="L47" s="111" t="s">
        <v>1102</v>
      </c>
      <c r="M47" s="111" t="s">
        <v>53</v>
      </c>
      <c r="N47" s="104" t="s">
        <v>49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1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400" t="s">
        <v>70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400" t="s">
        <v>1103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8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8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8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89"/>
      <c r="I58" s="53"/>
      <c r="J58" s="53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118055555555556" top="0.196527777777778" bottom="0" header="0.196527777777778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TS BV (GHRF + GYM)&amp;C&amp;"Verdana,Regular"&amp;12Raummanagement&amp;R&amp;"Verdana,Regular"&amp;12KW &amp;A 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:E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1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611</v>
      </c>
      <c r="E6" s="98" t="s">
        <v>612</v>
      </c>
      <c r="F6" s="98" t="s">
        <v>613</v>
      </c>
      <c r="G6" s="98" t="s">
        <v>614</v>
      </c>
      <c r="H6" s="98" t="s">
        <v>1104</v>
      </c>
      <c r="I6" s="98" t="s">
        <v>616</v>
      </c>
      <c r="J6" s="235" t="s">
        <v>1105</v>
      </c>
      <c r="K6" s="273" t="s">
        <v>617</v>
      </c>
      <c r="L6" s="98" t="s">
        <v>619</v>
      </c>
      <c r="M6" s="98"/>
      <c r="N6" s="98" t="s">
        <v>620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622</v>
      </c>
      <c r="E7" s="98" t="s">
        <v>623</v>
      </c>
      <c r="F7" s="98" t="s">
        <v>624</v>
      </c>
      <c r="G7" s="98" t="s">
        <v>625</v>
      </c>
      <c r="H7" s="98" t="s">
        <v>626</v>
      </c>
      <c r="I7" s="98" t="s">
        <v>627</v>
      </c>
      <c r="J7" s="98" t="s">
        <v>1105</v>
      </c>
      <c r="K7" s="273" t="s">
        <v>624</v>
      </c>
      <c r="L7" s="98" t="s">
        <v>623</v>
      </c>
      <c r="M7" s="98"/>
      <c r="N7" s="98" t="s">
        <v>629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630</v>
      </c>
      <c r="E8" s="98" t="s">
        <v>612</v>
      </c>
      <c r="F8" s="98" t="s">
        <v>613</v>
      </c>
      <c r="G8" s="98" t="s">
        <v>631</v>
      </c>
      <c r="H8" s="98" t="s">
        <v>632</v>
      </c>
      <c r="I8" s="98" t="s">
        <v>633</v>
      </c>
      <c r="J8" s="161" t="s">
        <v>1105</v>
      </c>
      <c r="K8" s="273" t="s">
        <v>617</v>
      </c>
      <c r="L8" s="98" t="s">
        <v>619</v>
      </c>
      <c r="M8" s="98"/>
      <c r="N8" s="98" t="s">
        <v>620</v>
      </c>
      <c r="O8" s="58" t="n">
        <f aca="false">B8</f>
        <v>11</v>
      </c>
    </row>
    <row r="9" customFormat="false" ht="14.1" hidden="false" customHeight="true" outlineLevel="0" collapsed="false">
      <c r="A9" s="339" t="s">
        <v>1106</v>
      </c>
      <c r="B9" s="59" t="n">
        <v>12</v>
      </c>
      <c r="C9" s="52"/>
      <c r="D9" s="146" t="s">
        <v>611</v>
      </c>
      <c r="E9" s="146" t="s">
        <v>612</v>
      </c>
      <c r="F9" s="146" t="s">
        <v>613</v>
      </c>
      <c r="G9" s="146" t="s">
        <v>634</v>
      </c>
      <c r="H9" s="98" t="s">
        <v>1104</v>
      </c>
      <c r="I9" s="146" t="s">
        <v>616</v>
      </c>
      <c r="J9" s="401" t="s">
        <v>1105</v>
      </c>
      <c r="K9" s="288" t="s">
        <v>617</v>
      </c>
      <c r="L9" s="146" t="s">
        <v>619</v>
      </c>
      <c r="M9" s="146"/>
      <c r="N9" s="146" t="s">
        <v>620</v>
      </c>
      <c r="O9" s="58" t="n">
        <f aca="false">B9</f>
        <v>12</v>
      </c>
    </row>
    <row r="10" customFormat="false" ht="14.1" hidden="false" customHeight="true" outlineLevel="0" collapsed="false">
      <c r="A10" s="339" t="s">
        <v>71</v>
      </c>
      <c r="B10" s="51" t="n">
        <v>13</v>
      </c>
      <c r="C10" s="52"/>
      <c r="D10" s="156" t="s">
        <v>1107</v>
      </c>
      <c r="E10" s="156" t="s">
        <v>1108</v>
      </c>
      <c r="F10" s="156" t="s">
        <v>636</v>
      </c>
      <c r="G10" s="156" t="s">
        <v>639</v>
      </c>
      <c r="H10" s="156" t="s">
        <v>1109</v>
      </c>
      <c r="I10" s="156" t="s">
        <v>637</v>
      </c>
      <c r="J10" s="197" t="s">
        <v>796</v>
      </c>
      <c r="K10" s="156" t="s">
        <v>883</v>
      </c>
      <c r="L10" s="156"/>
      <c r="M10" s="156" t="s">
        <v>1110</v>
      </c>
      <c r="N10" s="156" t="s">
        <v>117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156" t="s">
        <v>1107</v>
      </c>
      <c r="E11" s="156" t="s">
        <v>1108</v>
      </c>
      <c r="F11" s="98" t="s">
        <v>644</v>
      </c>
      <c r="G11" s="98" t="s">
        <v>646</v>
      </c>
      <c r="H11" s="156" t="s">
        <v>1109</v>
      </c>
      <c r="I11" s="98" t="s">
        <v>644</v>
      </c>
      <c r="J11" s="199" t="s">
        <v>884</v>
      </c>
      <c r="K11" s="98" t="s">
        <v>644</v>
      </c>
      <c r="L11" s="191" t="s">
        <v>99</v>
      </c>
      <c r="M11" s="156" t="s">
        <v>1111</v>
      </c>
      <c r="N11" s="156" t="s">
        <v>11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156" t="s">
        <v>1107</v>
      </c>
      <c r="E12" s="156" t="s">
        <v>1108</v>
      </c>
      <c r="F12" s="98" t="s">
        <v>636</v>
      </c>
      <c r="G12" s="98" t="s">
        <v>654</v>
      </c>
      <c r="H12" s="156" t="s">
        <v>1109</v>
      </c>
      <c r="I12" s="98" t="s">
        <v>637</v>
      </c>
      <c r="J12" s="199" t="s">
        <v>796</v>
      </c>
      <c r="K12" s="98" t="s">
        <v>883</v>
      </c>
      <c r="L12" s="191" t="s">
        <v>99</v>
      </c>
      <c r="M12" s="156" t="s">
        <v>1112</v>
      </c>
      <c r="N12" s="156" t="s">
        <v>117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156" t="s">
        <v>1107</v>
      </c>
      <c r="E13" s="156" t="s">
        <v>1108</v>
      </c>
      <c r="F13" s="98" t="s">
        <v>636</v>
      </c>
      <c r="G13" s="98" t="s">
        <v>654</v>
      </c>
      <c r="H13" s="156" t="s">
        <v>1109</v>
      </c>
      <c r="I13" s="98" t="s">
        <v>637</v>
      </c>
      <c r="J13" s="199" t="s">
        <v>796</v>
      </c>
      <c r="K13" s="98" t="s">
        <v>883</v>
      </c>
      <c r="L13" s="191" t="s">
        <v>99</v>
      </c>
      <c r="M13" s="156" t="s">
        <v>1110</v>
      </c>
      <c r="N13" s="156" t="s">
        <v>117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156" t="s">
        <v>1107</v>
      </c>
      <c r="E14" s="156" t="s">
        <v>1108</v>
      </c>
      <c r="F14" s="98" t="s">
        <v>636</v>
      </c>
      <c r="G14" s="98" t="s">
        <v>654</v>
      </c>
      <c r="H14" s="156" t="s">
        <v>1109</v>
      </c>
      <c r="I14" s="98" t="s">
        <v>637</v>
      </c>
      <c r="J14" s="199" t="s">
        <v>796</v>
      </c>
      <c r="K14" s="98" t="s">
        <v>883</v>
      </c>
      <c r="L14" s="191" t="s">
        <v>99</v>
      </c>
      <c r="M14" s="156" t="s">
        <v>1112</v>
      </c>
      <c r="N14" s="156" t="s">
        <v>117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348"/>
      <c r="L15" s="349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14</v>
      </c>
      <c r="B16" s="82" t="n">
        <v>8</v>
      </c>
      <c r="C16" s="43"/>
      <c r="D16" s="110" t="s">
        <v>65</v>
      </c>
      <c r="E16" s="107"/>
      <c r="F16" s="107"/>
      <c r="G16" s="176" t="s">
        <v>1113</v>
      </c>
      <c r="H16" s="110" t="s">
        <v>772</v>
      </c>
      <c r="I16" s="110" t="s">
        <v>934</v>
      </c>
      <c r="J16" s="394"/>
      <c r="K16" s="258" t="s">
        <v>935</v>
      </c>
      <c r="L16" s="280" t="s">
        <v>803</v>
      </c>
      <c r="M16" s="176" t="s">
        <v>804</v>
      </c>
      <c r="N16" s="176" t="s">
        <v>53</v>
      </c>
      <c r="O16" s="83" t="n">
        <f aca="false">B16</f>
        <v>8</v>
      </c>
    </row>
    <row r="17" customFormat="false" ht="14.1" hidden="false" customHeight="true" outlineLevel="0" collapsed="false">
      <c r="A17" s="339" t="s">
        <v>1106</v>
      </c>
      <c r="B17" s="51" t="n">
        <v>9</v>
      </c>
      <c r="C17" s="52"/>
      <c r="D17" s="110" t="s">
        <v>65</v>
      </c>
      <c r="E17" s="95"/>
      <c r="F17" s="95"/>
      <c r="G17" s="176" t="s">
        <v>1113</v>
      </c>
      <c r="H17" s="110" t="s">
        <v>777</v>
      </c>
      <c r="I17" s="68" t="s">
        <v>464</v>
      </c>
      <c r="J17" s="394"/>
      <c r="K17" s="119" t="s">
        <v>1114</v>
      </c>
      <c r="L17" s="280" t="s">
        <v>803</v>
      </c>
      <c r="M17" s="176" t="s">
        <v>805</v>
      </c>
      <c r="N17" s="176" t="s">
        <v>53</v>
      </c>
      <c r="O17" s="71" t="n">
        <f aca="false">B17</f>
        <v>9</v>
      </c>
    </row>
    <row r="18" customFormat="false" ht="14.1" hidden="false" customHeight="true" outlineLevel="0" collapsed="false">
      <c r="A18" s="339" t="s">
        <v>71</v>
      </c>
      <c r="B18" s="51" t="n">
        <v>10</v>
      </c>
      <c r="C18" s="52"/>
      <c r="D18" s="110" t="s">
        <v>65</v>
      </c>
      <c r="E18" s="95"/>
      <c r="F18" s="95"/>
      <c r="G18" s="176" t="s">
        <v>1113</v>
      </c>
      <c r="H18" s="110" t="s">
        <v>777</v>
      </c>
      <c r="I18" s="68" t="s">
        <v>464</v>
      </c>
      <c r="J18" s="394"/>
      <c r="K18" s="119" t="s">
        <v>1114</v>
      </c>
      <c r="L18" s="280" t="s">
        <v>803</v>
      </c>
      <c r="M18" s="176" t="s">
        <v>805</v>
      </c>
      <c r="N18" s="176" t="s">
        <v>5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5</v>
      </c>
      <c r="E19" s="95"/>
      <c r="F19" s="95"/>
      <c r="G19" s="176" t="s">
        <v>1113</v>
      </c>
      <c r="H19" s="110" t="s">
        <v>777</v>
      </c>
      <c r="I19" s="68" t="s">
        <v>464</v>
      </c>
      <c r="J19" s="394"/>
      <c r="K19" s="119" t="s">
        <v>1114</v>
      </c>
      <c r="L19" s="280" t="s">
        <v>803</v>
      </c>
      <c r="M19" s="176" t="s">
        <v>805</v>
      </c>
      <c r="N19" s="176" t="s">
        <v>5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5</v>
      </c>
      <c r="E20" s="95"/>
      <c r="F20" s="95"/>
      <c r="G20" s="176" t="s">
        <v>1113</v>
      </c>
      <c r="H20" s="110" t="s">
        <v>777</v>
      </c>
      <c r="I20" s="68" t="s">
        <v>464</v>
      </c>
      <c r="J20" s="394"/>
      <c r="K20" s="119" t="s">
        <v>1114</v>
      </c>
      <c r="L20" s="280" t="s">
        <v>803</v>
      </c>
      <c r="M20" s="176" t="s">
        <v>805</v>
      </c>
      <c r="N20" s="176" t="s">
        <v>5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5</v>
      </c>
      <c r="E21" s="95"/>
      <c r="F21" s="95"/>
      <c r="G21" s="176" t="s">
        <v>1113</v>
      </c>
      <c r="H21" s="110" t="s">
        <v>779</v>
      </c>
      <c r="I21" s="68" t="s">
        <v>806</v>
      </c>
      <c r="J21" s="394"/>
      <c r="K21" s="119" t="s">
        <v>940</v>
      </c>
      <c r="L21" s="280" t="s">
        <v>803</v>
      </c>
      <c r="M21" s="176" t="s">
        <v>807</v>
      </c>
      <c r="N21" s="176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402"/>
      <c r="E22" s="402"/>
      <c r="F22" s="402"/>
      <c r="G22" s="402"/>
      <c r="H22" s="402"/>
      <c r="I22" s="402"/>
      <c r="J22" s="402"/>
      <c r="K22" s="374" t="s">
        <v>279</v>
      </c>
      <c r="L22" s="343"/>
      <c r="M22" s="96"/>
      <c r="N22" s="122" t="s">
        <v>574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402"/>
      <c r="E23" s="402"/>
      <c r="F23" s="402"/>
      <c r="G23" s="402"/>
      <c r="H23" s="402"/>
      <c r="I23" s="402"/>
      <c r="J23" s="402"/>
      <c r="K23" s="374" t="s">
        <v>280</v>
      </c>
      <c r="L23" s="343"/>
      <c r="M23" s="96"/>
      <c r="N23" s="122" t="s">
        <v>1115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402"/>
      <c r="E24" s="402"/>
      <c r="F24" s="402"/>
      <c r="G24" s="402"/>
      <c r="H24" s="402"/>
      <c r="I24" s="402"/>
      <c r="J24" s="402"/>
      <c r="K24" s="374" t="s">
        <v>890</v>
      </c>
      <c r="L24" s="343"/>
      <c r="M24" s="96"/>
      <c r="N24" s="122" t="s">
        <v>809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402"/>
      <c r="E25" s="402"/>
      <c r="F25" s="402"/>
      <c r="G25" s="402"/>
      <c r="H25" s="402"/>
      <c r="I25" s="402" t="s">
        <v>278</v>
      </c>
      <c r="J25" s="402" t="s">
        <v>278</v>
      </c>
      <c r="K25" s="374" t="s">
        <v>1116</v>
      </c>
      <c r="L25" s="343"/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348"/>
      <c r="L26" s="349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15</v>
      </c>
      <c r="B27" s="51" t="n">
        <v>8</v>
      </c>
      <c r="C27" s="52"/>
      <c r="D27" s="101" t="s">
        <v>54</v>
      </c>
      <c r="E27" s="56"/>
      <c r="F27" s="54"/>
      <c r="G27" s="403"/>
      <c r="H27" s="108"/>
      <c r="I27" s="404"/>
      <c r="J27" s="119" t="s">
        <v>54</v>
      </c>
      <c r="K27" s="57"/>
      <c r="L27" s="315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6"/>
      <c r="F28" s="95"/>
      <c r="G28" s="403"/>
      <c r="H28" s="108"/>
      <c r="I28" s="54"/>
      <c r="J28" s="119" t="s">
        <v>54</v>
      </c>
      <c r="K28" s="57"/>
      <c r="L28" s="315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6"/>
      <c r="F29" s="95"/>
      <c r="G29" s="403"/>
      <c r="H29" s="108"/>
      <c r="I29" s="54"/>
      <c r="J29" s="119" t="s">
        <v>54</v>
      </c>
      <c r="K29" s="57"/>
      <c r="L29" s="315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6"/>
      <c r="F30" s="95"/>
      <c r="G30" s="403"/>
      <c r="H30" s="108"/>
      <c r="I30" s="54"/>
      <c r="J30" s="119" t="s">
        <v>54</v>
      </c>
      <c r="K30" s="57"/>
      <c r="L30" s="315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6"/>
      <c r="F31" s="95"/>
      <c r="G31" s="403"/>
      <c r="H31" s="108"/>
      <c r="I31" s="405"/>
      <c r="J31" s="119" t="s">
        <v>54</v>
      </c>
      <c r="K31" s="57"/>
      <c r="L31" s="315"/>
      <c r="M31" s="108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80"/>
      <c r="F32" s="104" t="s">
        <v>1117</v>
      </c>
      <c r="G32" s="406" t="s">
        <v>1118</v>
      </c>
      <c r="H32" s="104" t="s">
        <v>1119</v>
      </c>
      <c r="I32" s="332"/>
      <c r="J32" s="98" t="s">
        <v>635</v>
      </c>
      <c r="K32" s="407" t="s">
        <v>1120</v>
      </c>
      <c r="L32" s="108"/>
      <c r="M32" s="108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80"/>
      <c r="F33" s="104" t="s">
        <v>1117</v>
      </c>
      <c r="G33" s="406" t="s">
        <v>1118</v>
      </c>
      <c r="H33" s="104" t="s">
        <v>1119</v>
      </c>
      <c r="I33" s="332"/>
      <c r="J33" s="98" t="s">
        <v>1121</v>
      </c>
      <c r="K33" s="407" t="s">
        <v>1120</v>
      </c>
      <c r="L33" s="108"/>
      <c r="M33" s="108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80"/>
      <c r="F34" s="104" t="s">
        <v>1117</v>
      </c>
      <c r="G34" s="406" t="s">
        <v>1118</v>
      </c>
      <c r="H34" s="104" t="s">
        <v>1119</v>
      </c>
      <c r="I34" s="332"/>
      <c r="J34" s="98" t="s">
        <v>651</v>
      </c>
      <c r="K34" s="407" t="s">
        <v>1120</v>
      </c>
      <c r="L34" s="108"/>
      <c r="M34" s="108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8"/>
      <c r="E35" s="180"/>
      <c r="F35" s="104" t="s">
        <v>1117</v>
      </c>
      <c r="G35" s="406" t="s">
        <v>1118</v>
      </c>
      <c r="H35" s="104" t="s">
        <v>1119</v>
      </c>
      <c r="I35" s="332"/>
      <c r="J35" s="98" t="s">
        <v>1121</v>
      </c>
      <c r="K35" s="407" t="s">
        <v>1120</v>
      </c>
      <c r="L35" s="108"/>
      <c r="M35" s="108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95"/>
      <c r="F36" s="104" t="s">
        <v>1117</v>
      </c>
      <c r="G36" s="406" t="s">
        <v>1118</v>
      </c>
      <c r="H36" s="104" t="s">
        <v>1119</v>
      </c>
      <c r="I36" s="332"/>
      <c r="J36" s="98" t="s">
        <v>651</v>
      </c>
      <c r="K36" s="407" t="s">
        <v>1120</v>
      </c>
      <c r="L36" s="108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0"/>
      <c r="E37" s="170"/>
      <c r="F37" s="170"/>
      <c r="G37" s="170"/>
      <c r="H37" s="170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16</v>
      </c>
      <c r="B38" s="82" t="n">
        <v>8</v>
      </c>
      <c r="C38" s="43"/>
      <c r="D38" s="123" t="s">
        <v>1122</v>
      </c>
      <c r="E38" s="180"/>
      <c r="F38" s="118" t="s">
        <v>956</v>
      </c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59</v>
      </c>
      <c r="E39" s="180"/>
      <c r="F39" s="118" t="s">
        <v>956</v>
      </c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334</v>
      </c>
      <c r="E40" s="180"/>
      <c r="F40" s="118" t="s">
        <v>956</v>
      </c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122</v>
      </c>
      <c r="E41" s="180"/>
      <c r="F41" s="118" t="s">
        <v>956</v>
      </c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122</v>
      </c>
      <c r="E42" s="180"/>
      <c r="F42" s="118" t="s">
        <v>956</v>
      </c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12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53</v>
      </c>
      <c r="J44" s="101" t="s">
        <v>53</v>
      </c>
      <c r="K44" s="70" t="s">
        <v>112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53</v>
      </c>
      <c r="J45" s="101" t="s">
        <v>53</v>
      </c>
      <c r="K45" s="70" t="s">
        <v>112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53</v>
      </c>
      <c r="J46" s="101" t="s">
        <v>53</v>
      </c>
      <c r="K46" s="70" t="s">
        <v>112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53</v>
      </c>
      <c r="J47" s="101" t="s">
        <v>53</v>
      </c>
      <c r="K47" s="70" t="s">
        <v>112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17</v>
      </c>
      <c r="B49" s="51" t="n">
        <v>8</v>
      </c>
      <c r="C49" s="52"/>
      <c r="D49" s="44"/>
      <c r="E49" s="54"/>
      <c r="F49" s="54"/>
      <c r="G49" s="54"/>
      <c r="H49" s="53"/>
      <c r="I49" s="101" t="s">
        <v>349</v>
      </c>
      <c r="J49" s="101" t="s">
        <v>349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349</v>
      </c>
      <c r="J50" s="101" t="s">
        <v>349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349</v>
      </c>
      <c r="J51" s="101" t="s">
        <v>349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349</v>
      </c>
      <c r="J52" s="101" t="s">
        <v>349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349</v>
      </c>
      <c r="J53" s="101" t="s">
        <v>349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349</v>
      </c>
      <c r="J54" s="101" t="s">
        <v>349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100" t="s">
        <v>441</v>
      </c>
      <c r="H55" s="53"/>
      <c r="I55" s="53"/>
      <c r="J55" s="53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100" t="s">
        <v>441</v>
      </c>
      <c r="H56" s="53"/>
      <c r="I56" s="53"/>
      <c r="J56" s="53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100" t="s">
        <v>441</v>
      </c>
      <c r="H57" s="60"/>
      <c r="I57" s="53"/>
      <c r="J57" s="53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100" t="s">
        <v>441</v>
      </c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180"/>
      <c r="G6" s="98" t="s">
        <v>752</v>
      </c>
      <c r="H6" s="53"/>
      <c r="I6" s="53"/>
      <c r="J6" s="98" t="s">
        <v>753</v>
      </c>
      <c r="K6" s="98" t="s">
        <v>751</v>
      </c>
      <c r="L6" s="111" t="s">
        <v>1124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180"/>
      <c r="G7" s="98" t="s">
        <v>758</v>
      </c>
      <c r="H7" s="53"/>
      <c r="I7" s="53"/>
      <c r="J7" s="98" t="s">
        <v>759</v>
      </c>
      <c r="K7" s="98" t="s">
        <v>756</v>
      </c>
      <c r="L7" s="111" t="s">
        <v>1125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80"/>
      <c r="G8" s="98" t="s">
        <v>752</v>
      </c>
      <c r="H8" s="53"/>
      <c r="I8" s="53"/>
      <c r="J8" s="98" t="s">
        <v>761</v>
      </c>
      <c r="K8" s="98" t="s">
        <v>760</v>
      </c>
      <c r="L8" s="111" t="s">
        <v>1124</v>
      </c>
      <c r="M8" s="101" t="s">
        <v>771</v>
      </c>
      <c r="N8" s="53"/>
      <c r="O8" s="58" t="n">
        <f aca="false">B8</f>
        <v>11</v>
      </c>
    </row>
    <row r="9" customFormat="false" ht="14.1" hidden="false" customHeight="true" outlineLevel="0" collapsed="false">
      <c r="A9" s="408"/>
      <c r="B9" s="59" t="n">
        <v>12</v>
      </c>
      <c r="C9" s="52"/>
      <c r="D9" s="76"/>
      <c r="E9" s="75"/>
      <c r="F9" s="314"/>
      <c r="G9" s="146" t="s">
        <v>758</v>
      </c>
      <c r="H9" s="76"/>
      <c r="I9" s="76"/>
      <c r="J9" s="146" t="s">
        <v>762</v>
      </c>
      <c r="K9" s="146" t="s">
        <v>751</v>
      </c>
      <c r="L9" s="111" t="s">
        <v>1125</v>
      </c>
      <c r="M9" s="101" t="s">
        <v>771</v>
      </c>
      <c r="N9" s="76"/>
      <c r="O9" s="58" t="n">
        <f aca="false">B9</f>
        <v>12</v>
      </c>
    </row>
    <row r="10" customFormat="false" ht="14.1" hidden="false" customHeight="true" outlineLevel="0" collapsed="false">
      <c r="A10" s="408"/>
      <c r="B10" s="51" t="n">
        <v>13</v>
      </c>
      <c r="C10" s="52"/>
      <c r="D10" s="300" t="s">
        <v>764</v>
      </c>
      <c r="E10" s="159" t="s">
        <v>834</v>
      </c>
      <c r="F10" s="376" t="s">
        <v>1126</v>
      </c>
      <c r="G10" s="156" t="s">
        <v>766</v>
      </c>
      <c r="H10" s="156" t="s">
        <v>682</v>
      </c>
      <c r="I10" s="409"/>
      <c r="J10" s="111" t="s">
        <v>349</v>
      </c>
      <c r="K10" s="410" t="s">
        <v>1017</v>
      </c>
      <c r="L10" s="301" t="s">
        <v>1127</v>
      </c>
      <c r="M10" s="101" t="s">
        <v>771</v>
      </c>
      <c r="N10" s="154" t="s">
        <v>30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764</v>
      </c>
      <c r="E11" s="159" t="s">
        <v>834</v>
      </c>
      <c r="F11" s="100" t="s">
        <v>1126</v>
      </c>
      <c r="G11" s="98" t="s">
        <v>766</v>
      </c>
      <c r="H11" s="98" t="s">
        <v>682</v>
      </c>
      <c r="I11" s="411"/>
      <c r="J11" s="111" t="s">
        <v>349</v>
      </c>
      <c r="K11" s="412" t="s">
        <v>1128</v>
      </c>
      <c r="L11" s="111" t="s">
        <v>53</v>
      </c>
      <c r="M11" s="101" t="s">
        <v>771</v>
      </c>
      <c r="N11" s="101" t="s">
        <v>301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764</v>
      </c>
      <c r="E12" s="159" t="s">
        <v>834</v>
      </c>
      <c r="F12" s="100" t="s">
        <v>1126</v>
      </c>
      <c r="G12" s="98" t="s">
        <v>766</v>
      </c>
      <c r="H12" s="98" t="s">
        <v>682</v>
      </c>
      <c r="I12" s="411"/>
      <c r="J12" s="111" t="s">
        <v>349</v>
      </c>
      <c r="K12" s="412" t="s">
        <v>1129</v>
      </c>
      <c r="L12" s="111" t="s">
        <v>53</v>
      </c>
      <c r="M12" s="101" t="s">
        <v>771</v>
      </c>
      <c r="N12" s="101" t="s">
        <v>30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764</v>
      </c>
      <c r="E13" s="159" t="s">
        <v>834</v>
      </c>
      <c r="F13" s="100" t="s">
        <v>1126</v>
      </c>
      <c r="G13" s="98" t="s">
        <v>766</v>
      </c>
      <c r="H13" s="98" t="s">
        <v>682</v>
      </c>
      <c r="I13" s="411"/>
      <c r="J13" s="111" t="s">
        <v>349</v>
      </c>
      <c r="K13" s="412" t="s">
        <v>1017</v>
      </c>
      <c r="L13" s="111" t="s">
        <v>53</v>
      </c>
      <c r="M13" s="101" t="s">
        <v>771</v>
      </c>
      <c r="N13" s="101" t="s">
        <v>30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764</v>
      </c>
      <c r="E14" s="159" t="s">
        <v>834</v>
      </c>
      <c r="F14" s="100" t="s">
        <v>1126</v>
      </c>
      <c r="G14" s="98" t="s">
        <v>766</v>
      </c>
      <c r="H14" s="98" t="s">
        <v>682</v>
      </c>
      <c r="I14" s="413"/>
      <c r="J14" s="111" t="s">
        <v>349</v>
      </c>
      <c r="K14" s="414" t="s">
        <v>1128</v>
      </c>
      <c r="L14" s="111" t="s">
        <v>53</v>
      </c>
      <c r="M14" s="101" t="s">
        <v>771</v>
      </c>
      <c r="N14" s="101" t="s">
        <v>30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21</v>
      </c>
      <c r="B16" s="51" t="n">
        <v>8</v>
      </c>
      <c r="C16" s="52"/>
      <c r="D16" s="95"/>
      <c r="E16" s="95"/>
      <c r="F16" s="95"/>
      <c r="G16" s="70" t="s">
        <v>1130</v>
      </c>
      <c r="H16" s="70" t="s">
        <v>1130</v>
      </c>
      <c r="I16" s="70" t="s">
        <v>1130</v>
      </c>
      <c r="J16" s="70" t="s">
        <v>1130</v>
      </c>
      <c r="K16" s="70" t="s">
        <v>1130</v>
      </c>
      <c r="L16" s="68" t="s">
        <v>801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272</v>
      </c>
      <c r="E17" s="95"/>
      <c r="F17" s="95"/>
      <c r="G17" s="70" t="s">
        <v>1130</v>
      </c>
      <c r="H17" s="70" t="s">
        <v>1130</v>
      </c>
      <c r="I17" s="70" t="s">
        <v>1130</v>
      </c>
      <c r="J17" s="70" t="s">
        <v>1130</v>
      </c>
      <c r="K17" s="70" t="s">
        <v>1130</v>
      </c>
      <c r="L17" s="68" t="s">
        <v>801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272</v>
      </c>
      <c r="E18" s="95"/>
      <c r="F18" s="95"/>
      <c r="G18" s="70" t="s">
        <v>1130</v>
      </c>
      <c r="H18" s="70" t="s">
        <v>1130</v>
      </c>
      <c r="I18" s="70" t="s">
        <v>1130</v>
      </c>
      <c r="J18" s="70" t="s">
        <v>1130</v>
      </c>
      <c r="K18" s="70" t="s">
        <v>1130</v>
      </c>
      <c r="L18" s="68" t="s">
        <v>801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272</v>
      </c>
      <c r="E19" s="95"/>
      <c r="F19" s="95"/>
      <c r="G19" s="70" t="s">
        <v>1130</v>
      </c>
      <c r="H19" s="70" t="s">
        <v>1130</v>
      </c>
      <c r="I19" s="70" t="s">
        <v>1130</v>
      </c>
      <c r="J19" s="70" t="s">
        <v>1130</v>
      </c>
      <c r="K19" s="70" t="s">
        <v>1130</v>
      </c>
      <c r="L19" s="68" t="s">
        <v>801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272</v>
      </c>
      <c r="E20" s="95"/>
      <c r="F20" s="95"/>
      <c r="G20" s="70" t="s">
        <v>1130</v>
      </c>
      <c r="H20" s="70" t="s">
        <v>1130</v>
      </c>
      <c r="I20" s="70" t="s">
        <v>1130</v>
      </c>
      <c r="J20" s="70" t="s">
        <v>1130</v>
      </c>
      <c r="K20" s="70" t="s">
        <v>1130</v>
      </c>
      <c r="L20" s="68" t="s">
        <v>801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272</v>
      </c>
      <c r="E21" s="95"/>
      <c r="F21" s="95"/>
      <c r="G21" s="70" t="s">
        <v>1130</v>
      </c>
      <c r="H21" s="70" t="s">
        <v>1130</v>
      </c>
      <c r="I21" s="70" t="s">
        <v>1130</v>
      </c>
      <c r="J21" s="70" t="s">
        <v>1130</v>
      </c>
      <c r="K21" s="70" t="s">
        <v>1130</v>
      </c>
      <c r="L21" s="54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2</v>
      </c>
      <c r="B22" s="51" t="n">
        <v>14</v>
      </c>
      <c r="C22" s="52"/>
      <c r="D22" s="95"/>
      <c r="E22" s="95"/>
      <c r="F22" s="95"/>
      <c r="G22" s="70" t="s">
        <v>1130</v>
      </c>
      <c r="H22" s="70" t="s">
        <v>1130</v>
      </c>
      <c r="I22" s="70" t="s">
        <v>1130</v>
      </c>
      <c r="J22" s="70" t="s">
        <v>1130</v>
      </c>
      <c r="K22" s="70" t="s">
        <v>1130</v>
      </c>
      <c r="L22" s="95"/>
      <c r="M22" s="96"/>
      <c r="N22" s="122" t="s">
        <v>113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3</v>
      </c>
      <c r="B23" s="51" t="n">
        <v>15</v>
      </c>
      <c r="C23" s="52"/>
      <c r="D23" s="95"/>
      <c r="E23" s="95"/>
      <c r="F23" s="68" t="s">
        <v>1132</v>
      </c>
      <c r="G23" s="70" t="s">
        <v>1130</v>
      </c>
      <c r="H23" s="70" t="s">
        <v>1130</v>
      </c>
      <c r="I23" s="70" t="s">
        <v>1130</v>
      </c>
      <c r="J23" s="70" t="s">
        <v>1130</v>
      </c>
      <c r="K23" s="70" t="s">
        <v>1130</v>
      </c>
      <c r="L23" s="68" t="s">
        <v>1132</v>
      </c>
      <c r="M23" s="96"/>
      <c r="N23" s="122" t="s">
        <v>113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4</v>
      </c>
      <c r="B24" s="51" t="n">
        <v>16</v>
      </c>
      <c r="C24" s="52"/>
      <c r="D24" s="95"/>
      <c r="E24" s="95"/>
      <c r="F24" s="68" t="s">
        <v>1132</v>
      </c>
      <c r="G24" s="70" t="s">
        <v>1130</v>
      </c>
      <c r="H24" s="70" t="s">
        <v>1130</v>
      </c>
      <c r="I24" s="70" t="s">
        <v>1130</v>
      </c>
      <c r="J24" s="70" t="s">
        <v>1130</v>
      </c>
      <c r="K24" s="70" t="s">
        <v>1130</v>
      </c>
      <c r="L24" s="68" t="s">
        <v>1132</v>
      </c>
      <c r="M24" s="96"/>
      <c r="N24" s="122" t="s">
        <v>562</v>
      </c>
      <c r="O24" s="71" t="n">
        <f aca="false">B24</f>
        <v>16</v>
      </c>
    </row>
    <row r="25" customFormat="false" ht="14.1" hidden="false" customHeight="true" outlineLevel="0" collapsed="false">
      <c r="A25" s="50" t="n">
        <v>39815</v>
      </c>
      <c r="B25" s="51" t="n">
        <v>17</v>
      </c>
      <c r="C25" s="62"/>
      <c r="D25" s="95"/>
      <c r="E25" s="95"/>
      <c r="F25" s="68" t="s">
        <v>1132</v>
      </c>
      <c r="G25" s="70" t="s">
        <v>1130</v>
      </c>
      <c r="H25" s="70" t="s">
        <v>1130</v>
      </c>
      <c r="I25" s="70" t="s">
        <v>1130</v>
      </c>
      <c r="J25" s="70" t="s">
        <v>1130</v>
      </c>
      <c r="K25" s="70" t="s">
        <v>1130</v>
      </c>
      <c r="L25" s="68" t="s">
        <v>1132</v>
      </c>
      <c r="M25" s="96"/>
      <c r="N25" s="122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22</v>
      </c>
      <c r="B27" s="51" t="n">
        <v>8</v>
      </c>
      <c r="C27" s="52"/>
      <c r="D27" s="108"/>
      <c r="E27" s="108"/>
      <c r="F27" s="95"/>
      <c r="G27" s="100" t="s">
        <v>959</v>
      </c>
      <c r="H27" s="104" t="s">
        <v>555</v>
      </c>
      <c r="I27" s="101" t="s">
        <v>53</v>
      </c>
      <c r="J27" s="101" t="s">
        <v>5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00" t="s">
        <v>959</v>
      </c>
      <c r="H28" s="104" t="s">
        <v>555</v>
      </c>
      <c r="I28" s="101" t="s">
        <v>53</v>
      </c>
      <c r="J28" s="101" t="s">
        <v>5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00" t="s">
        <v>959</v>
      </c>
      <c r="H29" s="104" t="s">
        <v>555</v>
      </c>
      <c r="I29" s="101" t="s">
        <v>53</v>
      </c>
      <c r="J29" s="101" t="s">
        <v>5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00" t="s">
        <v>959</v>
      </c>
      <c r="H30" s="104" t="s">
        <v>555</v>
      </c>
      <c r="I30" s="101" t="s">
        <v>53</v>
      </c>
      <c r="J30" s="101" t="s">
        <v>5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00" t="s">
        <v>959</v>
      </c>
      <c r="H31" s="104" t="s">
        <v>555</v>
      </c>
      <c r="I31" s="101" t="s">
        <v>53</v>
      </c>
      <c r="J31" s="101" t="s">
        <v>5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1134</v>
      </c>
      <c r="E32" s="108"/>
      <c r="F32" s="354"/>
      <c r="G32" s="95"/>
      <c r="H32" s="108"/>
      <c r="I32" s="101" t="s">
        <v>53</v>
      </c>
      <c r="J32" s="101" t="s">
        <v>53</v>
      </c>
      <c r="K32" s="69" t="s">
        <v>1135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1136</v>
      </c>
      <c r="E33" s="415"/>
      <c r="F33" s="187" t="s">
        <v>1137</v>
      </c>
      <c r="G33" s="211" t="s">
        <v>1138</v>
      </c>
      <c r="H33" s="211" t="s">
        <v>1059</v>
      </c>
      <c r="I33" s="101" t="s">
        <v>53</v>
      </c>
      <c r="J33" s="101" t="s">
        <v>53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/>
      <c r="E34" s="415"/>
      <c r="F34" s="187" t="s">
        <v>1137</v>
      </c>
      <c r="G34" s="211" t="s">
        <v>483</v>
      </c>
      <c r="H34" s="211" t="s">
        <v>1059</v>
      </c>
      <c r="I34" s="101" t="s">
        <v>53</v>
      </c>
      <c r="J34" s="101" t="s">
        <v>53</v>
      </c>
      <c r="K34" s="122" t="s">
        <v>1139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1134</v>
      </c>
      <c r="E35" s="415"/>
      <c r="F35" s="189" t="s">
        <v>1137</v>
      </c>
      <c r="G35" s="211" t="s">
        <v>1138</v>
      </c>
      <c r="H35" s="211" t="s">
        <v>1059</v>
      </c>
      <c r="I35" s="101" t="s">
        <v>53</v>
      </c>
      <c r="J35" s="101" t="s">
        <v>53</v>
      </c>
      <c r="K35" s="122" t="s">
        <v>114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1136</v>
      </c>
      <c r="E36" s="415"/>
      <c r="F36" s="187" t="s">
        <v>1137</v>
      </c>
      <c r="G36" s="211" t="s">
        <v>1138</v>
      </c>
      <c r="H36" s="211" t="s">
        <v>1059</v>
      </c>
      <c r="I36" s="101" t="s">
        <v>53</v>
      </c>
      <c r="J36" s="101" t="s">
        <v>53</v>
      </c>
      <c r="K36" s="122" t="s">
        <v>1141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416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23</v>
      </c>
      <c r="B38" s="82" t="n">
        <v>8</v>
      </c>
      <c r="C38" s="43"/>
      <c r="D38" s="123" t="s">
        <v>1002</v>
      </c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3" t="s">
        <v>1002</v>
      </c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3" t="s">
        <v>1002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3" t="s">
        <v>1002</v>
      </c>
      <c r="E41" s="54"/>
      <c r="F41" s="54"/>
      <c r="G41" s="54"/>
      <c r="H41" s="53"/>
      <c r="I41" s="108"/>
      <c r="J41" s="108"/>
      <c r="K41" s="55"/>
      <c r="L41" s="56"/>
      <c r="M41" s="101" t="s">
        <v>771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3" t="s">
        <v>1002</v>
      </c>
      <c r="E42" s="54"/>
      <c r="F42" s="54"/>
      <c r="G42" s="54"/>
      <c r="H42" s="53"/>
      <c r="I42" s="108"/>
      <c r="J42" s="108"/>
      <c r="K42" s="55"/>
      <c r="L42" s="56"/>
      <c r="M42" s="101" t="s">
        <v>771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101" t="s">
        <v>771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2" t="s">
        <v>926</v>
      </c>
      <c r="E44" s="68" t="s">
        <v>1142</v>
      </c>
      <c r="F44" s="96"/>
      <c r="G44" s="122" t="s">
        <v>926</v>
      </c>
      <c r="H44" s="122" t="s">
        <v>926</v>
      </c>
      <c r="I44" s="122" t="s">
        <v>926</v>
      </c>
      <c r="J44" s="122" t="s">
        <v>926</v>
      </c>
      <c r="K44" s="70" t="s">
        <v>524</v>
      </c>
      <c r="L44" s="70" t="s">
        <v>53</v>
      </c>
      <c r="M44" s="101" t="s">
        <v>771</v>
      </c>
      <c r="N44" s="109" t="s">
        <v>1143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3" t="s">
        <v>385</v>
      </c>
      <c r="E45" s="68" t="s">
        <v>174</v>
      </c>
      <c r="F45" s="95"/>
      <c r="G45" s="100" t="s">
        <v>929</v>
      </c>
      <c r="H45" s="104" t="s">
        <v>930</v>
      </c>
      <c r="I45" s="104" t="s">
        <v>931</v>
      </c>
      <c r="J45" s="100" t="s">
        <v>58</v>
      </c>
      <c r="K45" s="70" t="s">
        <v>524</v>
      </c>
      <c r="L45" s="70" t="s">
        <v>53</v>
      </c>
      <c r="M45" s="101" t="s">
        <v>771</v>
      </c>
      <c r="N45" s="109" t="s">
        <v>140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2" t="s">
        <v>926</v>
      </c>
      <c r="E46" s="68" t="s">
        <v>174</v>
      </c>
      <c r="F46" s="96"/>
      <c r="G46" s="122" t="s">
        <v>926</v>
      </c>
      <c r="H46" s="122" t="s">
        <v>926</v>
      </c>
      <c r="I46" s="122" t="s">
        <v>926</v>
      </c>
      <c r="J46" s="122" t="s">
        <v>926</v>
      </c>
      <c r="K46" s="70" t="s">
        <v>524</v>
      </c>
      <c r="L46" s="70" t="s">
        <v>53</v>
      </c>
      <c r="M46" s="53"/>
      <c r="N46" s="109" t="s">
        <v>14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3" t="s">
        <v>385</v>
      </c>
      <c r="E47" s="68" t="s">
        <v>174</v>
      </c>
      <c r="F47" s="95"/>
      <c r="G47" s="100" t="s">
        <v>929</v>
      </c>
      <c r="H47" s="104" t="s">
        <v>930</v>
      </c>
      <c r="I47" s="104" t="s">
        <v>931</v>
      </c>
      <c r="J47" s="100" t="s">
        <v>58</v>
      </c>
      <c r="K47" s="70" t="s">
        <v>524</v>
      </c>
      <c r="L47" s="70" t="s">
        <v>53</v>
      </c>
      <c r="M47" s="53"/>
      <c r="N47" s="109" t="s">
        <v>140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2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101" t="s">
        <v>1014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101" t="s">
        <v>50</v>
      </c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1" t="s">
        <v>50</v>
      </c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1" t="s">
        <v>50</v>
      </c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47" activeCellId="0" sqref="G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2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2" t="s">
        <v>1145</v>
      </c>
      <c r="F6" s="102" t="s">
        <v>1146</v>
      </c>
      <c r="G6" s="98" t="s">
        <v>304</v>
      </c>
      <c r="H6" s="98" t="s">
        <v>653</v>
      </c>
      <c r="I6" s="140" t="s">
        <v>1147</v>
      </c>
      <c r="J6" s="98" t="s">
        <v>1148</v>
      </c>
      <c r="K6" s="98" t="s">
        <v>1149</v>
      </c>
      <c r="L6" s="98" t="s">
        <v>1150</v>
      </c>
      <c r="M6" s="98" t="s">
        <v>1151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2" t="s">
        <v>1145</v>
      </c>
      <c r="F7" s="102" t="s">
        <v>1153</v>
      </c>
      <c r="G7" s="98" t="s">
        <v>1154</v>
      </c>
      <c r="H7" s="98" t="s">
        <v>1155</v>
      </c>
      <c r="I7" s="140" t="s">
        <v>1156</v>
      </c>
      <c r="J7" s="98" t="s">
        <v>1157</v>
      </c>
      <c r="K7" s="98" t="s">
        <v>1158</v>
      </c>
      <c r="L7" s="98" t="s">
        <v>1153</v>
      </c>
      <c r="M7" s="98" t="s">
        <v>115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102" t="s">
        <v>1145</v>
      </c>
      <c r="F8" s="102" t="s">
        <v>1146</v>
      </c>
      <c r="G8" s="98" t="s">
        <v>304</v>
      </c>
      <c r="H8" s="98" t="s">
        <v>653</v>
      </c>
      <c r="I8" s="140" t="s">
        <v>1161</v>
      </c>
      <c r="J8" s="98" t="s">
        <v>1162</v>
      </c>
      <c r="K8" s="98" t="s">
        <v>1149</v>
      </c>
      <c r="L8" s="98" t="s">
        <v>1150</v>
      </c>
      <c r="M8" s="98" t="s">
        <v>1151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92" t="s">
        <v>1145</v>
      </c>
      <c r="F9" s="192" t="s">
        <v>1146</v>
      </c>
      <c r="G9" s="173" t="s">
        <v>304</v>
      </c>
      <c r="H9" s="173" t="s">
        <v>653</v>
      </c>
      <c r="I9" s="417" t="s">
        <v>1147</v>
      </c>
      <c r="J9" s="173" t="s">
        <v>1148</v>
      </c>
      <c r="K9" s="173" t="s">
        <v>1149</v>
      </c>
      <c r="L9" s="173" t="s">
        <v>1150</v>
      </c>
      <c r="M9" s="173" t="s">
        <v>1151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174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179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18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174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174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174</v>
      </c>
      <c r="N14" s="98" t="s">
        <v>1175</v>
      </c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28</v>
      </c>
      <c r="B16" s="82" t="n">
        <v>8</v>
      </c>
      <c r="C16" s="43"/>
      <c r="D16" s="110" t="s">
        <v>61</v>
      </c>
      <c r="E16" s="110" t="s">
        <v>835</v>
      </c>
      <c r="F16" s="110" t="s">
        <v>587</v>
      </c>
      <c r="G16" s="176" t="s">
        <v>316</v>
      </c>
      <c r="H16" s="110" t="s">
        <v>1187</v>
      </c>
      <c r="I16" s="110" t="s">
        <v>1188</v>
      </c>
      <c r="J16" s="418"/>
      <c r="K16" s="180"/>
      <c r="L16" s="176" t="s">
        <v>524</v>
      </c>
      <c r="M16" s="121" t="s">
        <v>663</v>
      </c>
      <c r="N16" s="176" t="s">
        <v>1189</v>
      </c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10" t="s">
        <v>61</v>
      </c>
      <c r="E17" s="110" t="s">
        <v>1190</v>
      </c>
      <c r="F17" s="110" t="s">
        <v>91</v>
      </c>
      <c r="G17" s="176" t="s">
        <v>316</v>
      </c>
      <c r="H17" s="110" t="s">
        <v>1187</v>
      </c>
      <c r="I17" s="110" t="s">
        <v>272</v>
      </c>
      <c r="J17" s="332"/>
      <c r="K17" s="180"/>
      <c r="L17" s="176" t="s">
        <v>524</v>
      </c>
      <c r="M17" s="121" t="s">
        <v>1191</v>
      </c>
      <c r="N17" s="176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10" t="s">
        <v>61</v>
      </c>
      <c r="E18" s="110" t="s">
        <v>293</v>
      </c>
      <c r="F18" s="110" t="s">
        <v>91</v>
      </c>
      <c r="G18" s="176" t="s">
        <v>316</v>
      </c>
      <c r="H18" s="110" t="s">
        <v>1187</v>
      </c>
      <c r="I18" s="110" t="s">
        <v>272</v>
      </c>
      <c r="J18" s="332"/>
      <c r="K18" s="180"/>
      <c r="L18" s="176" t="s">
        <v>524</v>
      </c>
      <c r="M18" s="121" t="s">
        <v>50</v>
      </c>
      <c r="N18" s="176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10" t="s">
        <v>61</v>
      </c>
      <c r="E19" s="110" t="s">
        <v>293</v>
      </c>
      <c r="F19" s="110" t="s">
        <v>91</v>
      </c>
      <c r="G19" s="176" t="s">
        <v>316</v>
      </c>
      <c r="H19" s="110" t="s">
        <v>1187</v>
      </c>
      <c r="I19" s="110" t="s">
        <v>272</v>
      </c>
      <c r="J19" s="332"/>
      <c r="K19" s="180"/>
      <c r="L19" s="176" t="s">
        <v>524</v>
      </c>
      <c r="M19" s="121" t="s">
        <v>50</v>
      </c>
      <c r="N19" s="176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10" t="s">
        <v>61</v>
      </c>
      <c r="E20" s="110" t="s">
        <v>293</v>
      </c>
      <c r="F20" s="110" t="s">
        <v>91</v>
      </c>
      <c r="G20" s="176" t="s">
        <v>316</v>
      </c>
      <c r="H20" s="110" t="s">
        <v>1187</v>
      </c>
      <c r="I20" s="110" t="s">
        <v>272</v>
      </c>
      <c r="J20" s="332"/>
      <c r="K20" s="180"/>
      <c r="L20" s="176" t="s">
        <v>524</v>
      </c>
      <c r="M20" s="121" t="s">
        <v>50</v>
      </c>
      <c r="N20" s="176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10" t="s">
        <v>61</v>
      </c>
      <c r="E21" s="110" t="s">
        <v>838</v>
      </c>
      <c r="F21" s="110" t="s">
        <v>1192</v>
      </c>
      <c r="G21" s="176" t="s">
        <v>316</v>
      </c>
      <c r="H21" s="110" t="s">
        <v>1187</v>
      </c>
      <c r="I21" s="110" t="s">
        <v>272</v>
      </c>
      <c r="J21" s="332"/>
      <c r="K21" s="96"/>
      <c r="L21" s="176" t="s">
        <v>524</v>
      </c>
      <c r="M21" s="121" t="s">
        <v>668</v>
      </c>
      <c r="N21" s="176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95"/>
      <c r="L22" s="96"/>
      <c r="M22" s="180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95"/>
      <c r="L23" s="96"/>
      <c r="M23" s="180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95"/>
      <c r="L24" s="96"/>
      <c r="M24" s="180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29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76"/>
      <c r="F31" s="54"/>
      <c r="G31" s="54"/>
      <c r="H31" s="53"/>
      <c r="I31" s="101" t="s">
        <v>54</v>
      </c>
      <c r="J31" s="101" t="s">
        <v>54</v>
      </c>
      <c r="K31" s="96"/>
      <c r="L31" s="56"/>
      <c r="M31" s="76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296" t="s">
        <v>764</v>
      </c>
      <c r="F32" s="98" t="s">
        <v>1193</v>
      </c>
      <c r="G32" s="98" t="s">
        <v>84</v>
      </c>
      <c r="H32" s="98" t="s">
        <v>213</v>
      </c>
      <c r="I32" s="101" t="s">
        <v>54</v>
      </c>
      <c r="J32" s="101" t="s">
        <v>54</v>
      </c>
      <c r="K32" s="98" t="s">
        <v>1194</v>
      </c>
      <c r="L32" s="98" t="s">
        <v>1195</v>
      </c>
      <c r="M32" s="121" t="s">
        <v>524</v>
      </c>
      <c r="N32" s="271" t="s">
        <v>1196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1197</v>
      </c>
      <c r="F33" s="98" t="s">
        <v>1198</v>
      </c>
      <c r="G33" s="98" t="s">
        <v>1199</v>
      </c>
      <c r="H33" s="98" t="s">
        <v>1200</v>
      </c>
      <c r="I33" s="101" t="s">
        <v>54</v>
      </c>
      <c r="J33" s="101" t="s">
        <v>54</v>
      </c>
      <c r="K33" s="98" t="s">
        <v>1201</v>
      </c>
      <c r="L33" s="98" t="s">
        <v>1202</v>
      </c>
      <c r="M33" s="121" t="s">
        <v>524</v>
      </c>
      <c r="N33" s="271" t="s">
        <v>119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764</v>
      </c>
      <c r="F34" s="98" t="s">
        <v>1193</v>
      </c>
      <c r="G34" s="98" t="s">
        <v>84</v>
      </c>
      <c r="H34" s="98" t="s">
        <v>213</v>
      </c>
      <c r="I34" s="101" t="s">
        <v>54</v>
      </c>
      <c r="J34" s="101" t="s">
        <v>54</v>
      </c>
      <c r="K34" s="98" t="s">
        <v>80</v>
      </c>
      <c r="L34" s="98" t="s">
        <v>1195</v>
      </c>
      <c r="M34" s="121" t="s">
        <v>524</v>
      </c>
      <c r="N34" s="271" t="s">
        <v>119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98" t="s">
        <v>1195</v>
      </c>
      <c r="M35" s="121" t="s">
        <v>524</v>
      </c>
      <c r="N35" s="271" t="s">
        <v>11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98" t="s">
        <v>1195</v>
      </c>
      <c r="M36" s="121" t="s">
        <v>524</v>
      </c>
      <c r="N36" s="271" t="s">
        <v>1196</v>
      </c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3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4" t="s">
        <v>491</v>
      </c>
      <c r="I44" s="101" t="s">
        <v>1203</v>
      </c>
      <c r="J44" s="109" t="s">
        <v>99</v>
      </c>
      <c r="K44" s="109" t="s">
        <v>99</v>
      </c>
      <c r="L44" s="56"/>
      <c r="M44" s="108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4" t="s">
        <v>1204</v>
      </c>
      <c r="I45" s="101" t="s">
        <v>50</v>
      </c>
      <c r="J45" s="109" t="s">
        <v>99</v>
      </c>
      <c r="K45" s="109" t="s">
        <v>99</v>
      </c>
      <c r="L45" s="56"/>
      <c r="M45" s="108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360" t="s">
        <v>1069</v>
      </c>
      <c r="I46" s="101" t="s">
        <v>50</v>
      </c>
      <c r="J46" s="109" t="s">
        <v>99</v>
      </c>
      <c r="K46" s="109" t="s">
        <v>99</v>
      </c>
      <c r="L46" s="56"/>
      <c r="M46" s="108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4"/>
      <c r="I47" s="101" t="s">
        <v>50</v>
      </c>
      <c r="J47" s="109" t="s">
        <v>99</v>
      </c>
      <c r="K47" s="109" t="s">
        <v>99</v>
      </c>
      <c r="L47" s="56"/>
      <c r="M47" s="108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3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96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96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96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96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96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96"/>
      <c r="L54" s="56"/>
      <c r="M54" s="101" t="s">
        <v>1142</v>
      </c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96"/>
      <c r="L55" s="56"/>
      <c r="M55" s="101" t="s">
        <v>174</v>
      </c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96"/>
      <c r="L56" s="56"/>
      <c r="M56" s="101" t="s">
        <v>174</v>
      </c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96"/>
      <c r="L57" s="56"/>
      <c r="M57" s="101" t="s">
        <v>174</v>
      </c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101" t="s">
        <v>174</v>
      </c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54" activeCellId="0" sqref="M5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56</v>
      </c>
      <c r="B5" s="42" t="n">
        <v>8</v>
      </c>
      <c r="C5" s="43"/>
      <c r="D5" s="44"/>
      <c r="E5" s="45"/>
      <c r="F5" s="107"/>
      <c r="G5" s="107"/>
      <c r="H5" s="107"/>
      <c r="I5" s="107"/>
      <c r="J5" s="107"/>
      <c r="K5" s="107"/>
      <c r="L5" s="107"/>
      <c r="M5" s="125"/>
      <c r="N5" s="107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107"/>
      <c r="G6" s="107"/>
      <c r="H6" s="107"/>
      <c r="I6" s="107"/>
      <c r="J6" s="107"/>
      <c r="K6" s="107"/>
      <c r="L6" s="107"/>
      <c r="M6" s="108"/>
      <c r="N6" s="10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107"/>
      <c r="G7" s="107"/>
      <c r="H7" s="107"/>
      <c r="I7" s="107"/>
      <c r="J7" s="107"/>
      <c r="K7" s="107"/>
      <c r="L7" s="107"/>
      <c r="M7" s="108"/>
      <c r="N7" s="10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107"/>
      <c r="G8" s="107"/>
      <c r="H8" s="107"/>
      <c r="I8" s="107"/>
      <c r="J8" s="107"/>
      <c r="K8" s="107"/>
      <c r="L8" s="107"/>
      <c r="M8" s="108"/>
      <c r="N8" s="10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107"/>
      <c r="G9" s="107"/>
      <c r="H9" s="107"/>
      <c r="I9" s="107"/>
      <c r="J9" s="107"/>
      <c r="K9" s="107"/>
      <c r="L9" s="107"/>
      <c r="M9" s="108"/>
      <c r="N9" s="10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104" t="s">
        <v>139</v>
      </c>
      <c r="B11" s="59" t="n">
        <v>14</v>
      </c>
      <c r="C11" s="52"/>
      <c r="D11" s="53"/>
      <c r="E11" s="54"/>
      <c r="F11" s="54"/>
      <c r="G11" s="53"/>
      <c r="H11" s="53"/>
      <c r="I11" s="53"/>
      <c r="J11" s="53"/>
      <c r="K11" s="53"/>
      <c r="L11" s="56"/>
      <c r="M11" s="101" t="s">
        <v>140</v>
      </c>
      <c r="N11" s="57"/>
      <c r="O11" s="58" t="n">
        <f aca="false">B11</f>
        <v>14</v>
      </c>
    </row>
    <row r="12" customFormat="false" ht="14.1" hidden="false" customHeight="true" outlineLevel="0" collapsed="false">
      <c r="A12" s="104" t="s">
        <v>141</v>
      </c>
      <c r="B12" s="51" t="n">
        <v>15</v>
      </c>
      <c r="C12" s="52"/>
      <c r="D12" s="53"/>
      <c r="E12" s="54"/>
      <c r="F12" s="54"/>
      <c r="G12" s="53"/>
      <c r="H12" s="53"/>
      <c r="I12" s="53"/>
      <c r="J12" s="53"/>
      <c r="K12" s="53"/>
      <c r="L12" s="111" t="s">
        <v>53</v>
      </c>
      <c r="M12" s="101" t="s">
        <v>140</v>
      </c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3"/>
      <c r="H13" s="53"/>
      <c r="I13" s="53"/>
      <c r="J13" s="53"/>
      <c r="K13" s="53"/>
      <c r="L13" s="111" t="s">
        <v>53</v>
      </c>
      <c r="M13" s="101" t="s">
        <v>140</v>
      </c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3"/>
      <c r="H14" s="53"/>
      <c r="I14" s="53"/>
      <c r="J14" s="53"/>
      <c r="K14" s="53"/>
      <c r="L14" s="111" t="s">
        <v>53</v>
      </c>
      <c r="M14" s="101" t="s">
        <v>140</v>
      </c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126"/>
      <c r="E15" s="127"/>
      <c r="F15" s="127"/>
      <c r="G15" s="127"/>
      <c r="H15" s="126"/>
      <c r="I15" s="128" t="s">
        <v>79</v>
      </c>
      <c r="J15" s="126"/>
      <c r="K15" s="129"/>
      <c r="L15" s="130"/>
      <c r="M15" s="126"/>
      <c r="N15" s="128" t="s">
        <v>79</v>
      </c>
      <c r="O15" s="131"/>
    </row>
    <row r="16" customFormat="false" ht="14.1" hidden="false" customHeight="true" outlineLevel="0" collapsed="false">
      <c r="A16" s="67" t="n">
        <f aca="false">A5+1</f>
        <v>44957</v>
      </c>
      <c r="B16" s="51" t="n">
        <v>8</v>
      </c>
      <c r="C16" s="52"/>
      <c r="D16" s="100"/>
      <c r="E16" s="100"/>
      <c r="F16" s="100"/>
      <c r="G16" s="101"/>
      <c r="H16" s="100"/>
      <c r="I16" s="100"/>
      <c r="J16" s="101"/>
      <c r="K16" s="100"/>
      <c r="L16" s="101" t="s">
        <v>142</v>
      </c>
      <c r="M16" s="101" t="s">
        <v>140</v>
      </c>
      <c r="N16" s="101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/>
      <c r="E17" s="100"/>
      <c r="F17" s="100"/>
      <c r="G17" s="101"/>
      <c r="H17" s="100"/>
      <c r="I17" s="100"/>
      <c r="J17" s="101"/>
      <c r="K17" s="100"/>
      <c r="L17" s="101" t="s">
        <v>142</v>
      </c>
      <c r="M17" s="101" t="s">
        <v>140</v>
      </c>
      <c r="N17" s="101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/>
      <c r="E18" s="100"/>
      <c r="F18" s="100"/>
      <c r="G18" s="101"/>
      <c r="H18" s="100"/>
      <c r="I18" s="100"/>
      <c r="J18" s="101"/>
      <c r="K18" s="100"/>
      <c r="L18" s="101" t="s">
        <v>142</v>
      </c>
      <c r="M18" s="101" t="s">
        <v>140</v>
      </c>
      <c r="N18" s="101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/>
      <c r="E19" s="100"/>
      <c r="F19" s="100"/>
      <c r="G19" s="101"/>
      <c r="H19" s="100"/>
      <c r="I19" s="100"/>
      <c r="J19" s="101"/>
      <c r="K19" s="100" t="s">
        <v>123</v>
      </c>
      <c r="L19" s="101" t="s">
        <v>142</v>
      </c>
      <c r="M19" s="101" t="s">
        <v>140</v>
      </c>
      <c r="N19" s="101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/>
      <c r="E20" s="100"/>
      <c r="F20" s="100"/>
      <c r="G20" s="101"/>
      <c r="H20" s="100"/>
      <c r="I20" s="100"/>
      <c r="J20" s="101"/>
      <c r="K20" s="100" t="s">
        <v>128</v>
      </c>
      <c r="L20" s="101" t="s">
        <v>142</v>
      </c>
      <c r="M20" s="101" t="s">
        <v>140</v>
      </c>
      <c r="N20" s="101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/>
      <c r="E21" s="100"/>
      <c r="F21" s="100"/>
      <c r="G21" s="101" t="s">
        <v>143</v>
      </c>
      <c r="H21" s="100"/>
      <c r="I21" s="100"/>
      <c r="J21" s="101"/>
      <c r="K21" s="100" t="s">
        <v>130</v>
      </c>
      <c r="L21" s="101" t="s">
        <v>142</v>
      </c>
      <c r="M21" s="101" t="s">
        <v>140</v>
      </c>
      <c r="N21" s="101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</v>
      </c>
      <c r="E22" s="100"/>
      <c r="F22" s="100"/>
      <c r="G22" s="101" t="s">
        <v>143</v>
      </c>
      <c r="H22" s="100" t="s">
        <v>145</v>
      </c>
      <c r="I22" s="68" t="s">
        <v>53</v>
      </c>
      <c r="J22" s="101" t="s">
        <v>53</v>
      </c>
      <c r="K22" s="100" t="s">
        <v>132</v>
      </c>
      <c r="L22" s="101" t="s">
        <v>142</v>
      </c>
      <c r="M22" s="101" t="s">
        <v>146</v>
      </c>
      <c r="N22" s="101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7</v>
      </c>
      <c r="E23" s="100"/>
      <c r="F23" s="100"/>
      <c r="G23" s="101" t="s">
        <v>143</v>
      </c>
      <c r="H23" s="100" t="s">
        <v>145</v>
      </c>
      <c r="I23" s="68" t="s">
        <v>53</v>
      </c>
      <c r="J23" s="101" t="s">
        <v>53</v>
      </c>
      <c r="K23" s="132" t="s">
        <v>148</v>
      </c>
      <c r="L23" s="101"/>
      <c r="M23" s="101" t="s">
        <v>146</v>
      </c>
      <c r="N23" s="101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/>
      <c r="E24" s="100"/>
      <c r="F24" s="100"/>
      <c r="G24" s="101" t="s">
        <v>143</v>
      </c>
      <c r="H24" s="100" t="s">
        <v>145</v>
      </c>
      <c r="I24" s="68" t="s">
        <v>53</v>
      </c>
      <c r="J24" s="101" t="s">
        <v>53</v>
      </c>
      <c r="K24" s="132" t="s">
        <v>148</v>
      </c>
      <c r="L24" s="101"/>
      <c r="M24" s="101" t="s">
        <v>146</v>
      </c>
      <c r="N24" s="101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/>
      <c r="E25" s="100"/>
      <c r="F25" s="100"/>
      <c r="G25" s="101" t="s">
        <v>143</v>
      </c>
      <c r="H25" s="100" t="s">
        <v>145</v>
      </c>
      <c r="I25" s="68" t="s">
        <v>53</v>
      </c>
      <c r="J25" s="101" t="s">
        <v>53</v>
      </c>
      <c r="K25" s="132" t="s">
        <v>148</v>
      </c>
      <c r="L25" s="101"/>
      <c r="M25" s="101" t="s">
        <v>146</v>
      </c>
      <c r="N25" s="101"/>
      <c r="O25" s="71" t="n">
        <f aca="false">B25</f>
        <v>17</v>
      </c>
    </row>
    <row r="26" customFormat="false" ht="14.1" hidden="false" customHeight="true" outlineLevel="0" collapsed="false">
      <c r="A26" s="63"/>
      <c r="B26" s="133"/>
      <c r="C26" s="134"/>
      <c r="D26" s="126"/>
      <c r="E26" s="127"/>
      <c r="F26" s="127"/>
      <c r="G26" s="127"/>
      <c r="H26" s="126"/>
      <c r="I26" s="126"/>
      <c r="J26" s="126"/>
      <c r="K26" s="129"/>
      <c r="L26" s="130"/>
      <c r="M26" s="126"/>
      <c r="N26" s="135"/>
      <c r="O26" s="131"/>
    </row>
    <row r="27" customFormat="false" ht="14.1" hidden="false" customHeight="true" outlineLevel="0" collapsed="false">
      <c r="A27" s="67" t="n">
        <f aca="false">A16+1</f>
        <v>44958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108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108"/>
      <c r="H32" s="53"/>
      <c r="I32" s="101" t="s">
        <v>54</v>
      </c>
      <c r="J32" s="101" t="s">
        <v>54</v>
      </c>
      <c r="K32" s="55"/>
      <c r="L32" s="104" t="s">
        <v>149</v>
      </c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54"/>
      <c r="G33" s="108"/>
      <c r="H33" s="53"/>
      <c r="I33" s="101" t="s">
        <v>54</v>
      </c>
      <c r="J33" s="101" t="s">
        <v>54</v>
      </c>
      <c r="K33" s="55"/>
      <c r="L33" s="104" t="s">
        <v>149</v>
      </c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108"/>
      <c r="H34" s="53"/>
      <c r="I34" s="53"/>
      <c r="J34" s="53"/>
      <c r="K34" s="55"/>
      <c r="L34" s="104" t="s">
        <v>149</v>
      </c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108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108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136"/>
      <c r="C37" s="137"/>
      <c r="D37" s="126"/>
      <c r="E37" s="127"/>
      <c r="F37" s="127"/>
      <c r="G37" s="127"/>
      <c r="H37" s="126"/>
      <c r="I37" s="126"/>
      <c r="J37" s="126"/>
      <c r="K37" s="129"/>
      <c r="L37" s="130"/>
      <c r="M37" s="126"/>
      <c r="N37" s="135"/>
      <c r="O37" s="138"/>
    </row>
    <row r="38" customFormat="false" ht="14.1" hidden="false" customHeight="true" outlineLevel="0" collapsed="false">
      <c r="A38" s="41" t="n">
        <f aca="false">A27+1</f>
        <v>4495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4" t="s">
        <v>150</v>
      </c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4" t="s">
        <v>150</v>
      </c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4" t="s">
        <v>150</v>
      </c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4" t="s">
        <v>150</v>
      </c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4" t="s">
        <v>150</v>
      </c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68" t="s">
        <v>151</v>
      </c>
      <c r="H43" s="53"/>
      <c r="I43" s="53"/>
      <c r="J43" s="53"/>
      <c r="K43" s="122" t="s">
        <v>152</v>
      </c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68" t="s">
        <v>151</v>
      </c>
      <c r="H44" s="53"/>
      <c r="I44" s="104" t="s">
        <v>153</v>
      </c>
      <c r="J44" s="104" t="s">
        <v>153</v>
      </c>
      <c r="K44" s="122" t="s">
        <v>152</v>
      </c>
      <c r="L44" s="56"/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68" t="s">
        <v>151</v>
      </c>
      <c r="H45" s="53"/>
      <c r="I45" s="104" t="s">
        <v>153</v>
      </c>
      <c r="J45" s="104" t="s">
        <v>153</v>
      </c>
      <c r="K45" s="122" t="s">
        <v>152</v>
      </c>
      <c r="L45" s="56"/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68" t="s">
        <v>151</v>
      </c>
      <c r="H46" s="60"/>
      <c r="I46" s="104" t="s">
        <v>153</v>
      </c>
      <c r="J46" s="104" t="s">
        <v>153</v>
      </c>
      <c r="K46" s="122" t="s">
        <v>152</v>
      </c>
      <c r="L46" s="56"/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68" t="s">
        <v>151</v>
      </c>
      <c r="H47" s="53"/>
      <c r="I47" s="104" t="s">
        <v>153</v>
      </c>
      <c r="J47" s="104" t="s">
        <v>153</v>
      </c>
      <c r="K47" s="122" t="s">
        <v>152</v>
      </c>
      <c r="L47" s="56"/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1"/>
    </row>
    <row r="49" customFormat="false" ht="14.1" hidden="false" customHeight="true" outlineLevel="0" collapsed="false">
      <c r="A49" s="67" t="n">
        <f aca="false">A38+1</f>
        <v>44960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104" t="s">
        <v>154</v>
      </c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104" t="s">
        <v>154</v>
      </c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104" t="s">
        <v>154</v>
      </c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104" t="s">
        <v>154</v>
      </c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3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240" t="s">
        <v>120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240" t="s">
        <v>1205</v>
      </c>
      <c r="O7" s="58" t="n">
        <f aca="false">B7</f>
        <v>10</v>
      </c>
    </row>
    <row r="8" customFormat="false" ht="14.1" hidden="false" customHeight="true" outlineLevel="0" collapsed="false">
      <c r="A8" s="419" t="s">
        <v>238</v>
      </c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240" t="s">
        <v>120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240" t="s">
        <v>120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240" t="s">
        <v>120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3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419" t="s">
        <v>239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36</v>
      </c>
      <c r="B27" s="51" t="n">
        <v>8</v>
      </c>
      <c r="C27" s="52"/>
      <c r="D27" s="108"/>
      <c r="E27" s="108"/>
      <c r="F27" s="68" t="s">
        <v>326</v>
      </c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68" t="s">
        <v>1206</v>
      </c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68" t="s">
        <v>1094</v>
      </c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68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68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/>
      <c r="G32" s="95"/>
      <c r="H32" s="108"/>
      <c r="I32" s="108"/>
      <c r="J32" s="108"/>
      <c r="K32" s="70" t="s">
        <v>54</v>
      </c>
      <c r="L32" s="56"/>
      <c r="M32" s="53"/>
      <c r="N32" s="104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75</v>
      </c>
      <c r="E33" s="108"/>
      <c r="F33" s="68"/>
      <c r="G33" s="296" t="s">
        <v>698</v>
      </c>
      <c r="H33" s="296" t="s">
        <v>1208</v>
      </c>
      <c r="I33" s="104" t="s">
        <v>1209</v>
      </c>
      <c r="J33" s="104" t="s">
        <v>1209</v>
      </c>
      <c r="K33" s="55"/>
      <c r="L33" s="111" t="s">
        <v>1210</v>
      </c>
      <c r="M33" s="104" t="s">
        <v>1211</v>
      </c>
      <c r="N33" s="104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78</v>
      </c>
      <c r="E34" s="108"/>
      <c r="F34" s="68"/>
      <c r="G34" s="296" t="s">
        <v>1212</v>
      </c>
      <c r="H34" s="296" t="s">
        <v>1208</v>
      </c>
      <c r="I34" s="104" t="s">
        <v>1213</v>
      </c>
      <c r="J34" s="104" t="s">
        <v>1213</v>
      </c>
      <c r="K34" s="55"/>
      <c r="L34" s="111" t="s">
        <v>1210</v>
      </c>
      <c r="M34" s="104" t="s">
        <v>1211</v>
      </c>
      <c r="N34" s="104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175</v>
      </c>
      <c r="E35" s="53"/>
      <c r="F35" s="68"/>
      <c r="G35" s="296" t="s">
        <v>698</v>
      </c>
      <c r="H35" s="296" t="s">
        <v>1208</v>
      </c>
      <c r="I35" s="104" t="s">
        <v>1214</v>
      </c>
      <c r="J35" s="104" t="s">
        <v>1214</v>
      </c>
      <c r="K35" s="55"/>
      <c r="L35" s="111" t="s">
        <v>1210</v>
      </c>
      <c r="M35" s="104" t="s">
        <v>1211</v>
      </c>
      <c r="N35" s="104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175</v>
      </c>
      <c r="E36" s="53"/>
      <c r="F36" s="75"/>
      <c r="G36" s="296" t="s">
        <v>698</v>
      </c>
      <c r="H36" s="296" t="s">
        <v>1208</v>
      </c>
      <c r="I36" s="104" t="s">
        <v>1215</v>
      </c>
      <c r="J36" s="104" t="s">
        <v>1215</v>
      </c>
      <c r="K36" s="55"/>
      <c r="L36" s="111" t="s">
        <v>1210</v>
      </c>
      <c r="M36" s="104" t="s">
        <v>1211</v>
      </c>
      <c r="N36" s="104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0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3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53</v>
      </c>
      <c r="J42" s="101" t="s">
        <v>53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53</v>
      </c>
      <c r="J43" s="101" t="s">
        <v>53</v>
      </c>
      <c r="K43" s="70" t="s">
        <v>1216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43</v>
      </c>
      <c r="H44" s="104" t="s">
        <v>196</v>
      </c>
      <c r="I44" s="101" t="s">
        <v>53</v>
      </c>
      <c r="J44" s="101" t="s">
        <v>53</v>
      </c>
      <c r="K44" s="70" t="s">
        <v>52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9" t="s">
        <v>43</v>
      </c>
      <c r="H45" s="104" t="s">
        <v>1217</v>
      </c>
      <c r="I45" s="101" t="s">
        <v>53</v>
      </c>
      <c r="J45" s="101" t="s">
        <v>53</v>
      </c>
      <c r="K45" s="70" t="s">
        <v>52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9" t="s">
        <v>43</v>
      </c>
      <c r="H46" s="104" t="s">
        <v>196</v>
      </c>
      <c r="I46" s="101" t="s">
        <v>53</v>
      </c>
      <c r="J46" s="101" t="s">
        <v>53</v>
      </c>
      <c r="K46" s="70" t="s">
        <v>52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9" t="s">
        <v>43</v>
      </c>
      <c r="H47" s="104"/>
      <c r="I47" s="101" t="s">
        <v>53</v>
      </c>
      <c r="J47" s="101" t="s">
        <v>53</v>
      </c>
      <c r="K47" s="70" t="s">
        <v>524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38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68" t="s">
        <v>806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68" t="s">
        <v>997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68" t="s">
        <v>464</v>
      </c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68" t="s">
        <v>464</v>
      </c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68" t="s">
        <v>464</v>
      </c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56"/>
      <c r="M6" s="180"/>
      <c r="N6" s="98" t="s">
        <v>681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111" t="s">
        <v>53</v>
      </c>
      <c r="M7" s="180"/>
      <c r="N7" s="98" t="s">
        <v>1232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111" t="s">
        <v>53</v>
      </c>
      <c r="M8" s="180"/>
      <c r="N8" s="98" t="s">
        <v>1234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111" t="s">
        <v>53</v>
      </c>
      <c r="M9" s="180"/>
      <c r="N9" s="98" t="s">
        <v>681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8" t="s">
        <v>687</v>
      </c>
      <c r="E10" s="180"/>
      <c r="F10" s="98" t="s">
        <v>1236</v>
      </c>
      <c r="G10" s="98" t="s">
        <v>1237</v>
      </c>
      <c r="H10" s="98" t="s">
        <v>766</v>
      </c>
      <c r="I10" s="53"/>
      <c r="J10" s="300" t="s">
        <v>709</v>
      </c>
      <c r="K10" s="98" t="s">
        <v>762</v>
      </c>
      <c r="L10" s="111" t="s">
        <v>53</v>
      </c>
      <c r="M10" s="180"/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38</v>
      </c>
      <c r="E11" s="121" t="s">
        <v>1239</v>
      </c>
      <c r="F11" s="98" t="s">
        <v>1236</v>
      </c>
      <c r="G11" s="98" t="s">
        <v>1240</v>
      </c>
      <c r="H11" s="98" t="s">
        <v>1241</v>
      </c>
      <c r="I11" s="101" t="s">
        <v>1239</v>
      </c>
      <c r="J11" s="296" t="s">
        <v>1242</v>
      </c>
      <c r="K11" s="98" t="s">
        <v>1243</v>
      </c>
      <c r="L11" s="56"/>
      <c r="M11" s="180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420" t="s">
        <v>687</v>
      </c>
      <c r="E12" s="121" t="s">
        <v>1244</v>
      </c>
      <c r="F12" s="98" t="s">
        <v>1236</v>
      </c>
      <c r="G12" s="98" t="s">
        <v>1237</v>
      </c>
      <c r="H12" s="98" t="s">
        <v>766</v>
      </c>
      <c r="I12" s="101" t="s">
        <v>1244</v>
      </c>
      <c r="J12" s="296" t="s">
        <v>716</v>
      </c>
      <c r="K12" s="98" t="s">
        <v>762</v>
      </c>
      <c r="L12" s="56"/>
      <c r="M12" s="180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420" t="s">
        <v>687</v>
      </c>
      <c r="E13" s="121" t="s">
        <v>272</v>
      </c>
      <c r="F13" s="98" t="s">
        <v>1236</v>
      </c>
      <c r="G13" s="98" t="s">
        <v>1237</v>
      </c>
      <c r="H13" s="98" t="s">
        <v>766</v>
      </c>
      <c r="I13" s="101" t="s">
        <v>272</v>
      </c>
      <c r="J13" s="296" t="s">
        <v>719</v>
      </c>
      <c r="K13" s="98" t="s">
        <v>762</v>
      </c>
      <c r="L13" s="56"/>
      <c r="M13" s="180"/>
      <c r="N13" s="53"/>
      <c r="O13" s="58" t="n">
        <f aca="false">B13</f>
        <v>16</v>
      </c>
    </row>
    <row r="14" customFormat="false" ht="14.1" hidden="false" customHeight="true" outlineLevel="0" collapsed="false">
      <c r="A14" s="50" t="n">
        <v>39811</v>
      </c>
      <c r="B14" s="73" t="n">
        <v>17</v>
      </c>
      <c r="C14" s="74"/>
      <c r="D14" s="298" t="s">
        <v>687</v>
      </c>
      <c r="E14" s="121" t="s">
        <v>272</v>
      </c>
      <c r="F14" s="98" t="s">
        <v>1236</v>
      </c>
      <c r="G14" s="98" t="s">
        <v>1237</v>
      </c>
      <c r="H14" s="98" t="s">
        <v>766</v>
      </c>
      <c r="I14" s="101" t="s">
        <v>272</v>
      </c>
      <c r="J14" s="296" t="s">
        <v>709</v>
      </c>
      <c r="K14" s="98" t="s">
        <v>762</v>
      </c>
      <c r="L14" s="114"/>
      <c r="M14" s="180"/>
      <c r="N14" s="76"/>
      <c r="O14" s="390" t="n">
        <f aca="false">B14</f>
        <v>17</v>
      </c>
    </row>
    <row r="15" customFormat="false" ht="14.1" hidden="false" customHeight="true" outlineLevel="0" collapsed="false">
      <c r="A15" s="391"/>
      <c r="B15" s="346"/>
      <c r="C15" s="392"/>
      <c r="D15" s="172"/>
      <c r="E15" s="170"/>
      <c r="F15" s="170"/>
      <c r="G15" s="170"/>
      <c r="H15" s="172"/>
      <c r="I15" s="172"/>
      <c r="J15" s="172"/>
      <c r="K15" s="172"/>
      <c r="L15" s="172"/>
      <c r="M15" s="172"/>
      <c r="N15" s="172"/>
      <c r="O15" s="393"/>
    </row>
    <row r="16" customFormat="false" ht="14.1" hidden="false" customHeight="true" outlineLevel="0" collapsed="false">
      <c r="A16" s="41" t="n">
        <f aca="false">A5+1</f>
        <v>45342</v>
      </c>
      <c r="B16" s="82" t="n">
        <v>8</v>
      </c>
      <c r="C16" s="43"/>
      <c r="D16" s="107"/>
      <c r="E16" s="107"/>
      <c r="F16" s="110" t="s">
        <v>316</v>
      </c>
      <c r="G16" s="394"/>
      <c r="H16" s="314"/>
      <c r="I16" s="110" t="s">
        <v>1245</v>
      </c>
      <c r="J16" s="394"/>
      <c r="K16" s="176" t="s">
        <v>1246</v>
      </c>
      <c r="L16" s="176" t="s">
        <v>524</v>
      </c>
      <c r="M16" s="394"/>
      <c r="N16" s="394"/>
      <c r="O16" s="83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7"/>
      <c r="E17" s="95"/>
      <c r="F17" s="110" t="s">
        <v>316</v>
      </c>
      <c r="G17" s="96"/>
      <c r="H17" s="180"/>
      <c r="I17" s="110" t="s">
        <v>1245</v>
      </c>
      <c r="J17" s="96"/>
      <c r="K17" s="176" t="s">
        <v>1246</v>
      </c>
      <c r="L17" s="176" t="s">
        <v>524</v>
      </c>
      <c r="M17" s="394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7"/>
      <c r="E18" s="95"/>
      <c r="F18" s="110" t="s">
        <v>316</v>
      </c>
      <c r="G18" s="96"/>
      <c r="H18" s="308"/>
      <c r="I18" s="110" t="s">
        <v>1245</v>
      </c>
      <c r="J18" s="96"/>
      <c r="K18" s="176" t="s">
        <v>1246</v>
      </c>
      <c r="L18" s="176" t="s">
        <v>524</v>
      </c>
      <c r="M18" s="394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7"/>
      <c r="E19" s="95"/>
      <c r="F19" s="110" t="s">
        <v>316</v>
      </c>
      <c r="G19" s="96"/>
      <c r="H19" s="308"/>
      <c r="I19" s="110" t="s">
        <v>1245</v>
      </c>
      <c r="J19" s="96"/>
      <c r="K19" s="176" t="s">
        <v>1246</v>
      </c>
      <c r="L19" s="176" t="s">
        <v>524</v>
      </c>
      <c r="M19" s="394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7"/>
      <c r="E20" s="95"/>
      <c r="F20" s="110" t="s">
        <v>316</v>
      </c>
      <c r="G20" s="96"/>
      <c r="H20" s="95"/>
      <c r="I20" s="110" t="s">
        <v>1245</v>
      </c>
      <c r="J20" s="96"/>
      <c r="K20" s="176" t="s">
        <v>1246</v>
      </c>
      <c r="L20" s="176" t="s">
        <v>524</v>
      </c>
      <c r="M20" s="394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7"/>
      <c r="E21" s="95"/>
      <c r="F21" s="110" t="s">
        <v>316</v>
      </c>
      <c r="G21" s="96"/>
      <c r="H21" s="95"/>
      <c r="I21" s="95"/>
      <c r="J21" s="96"/>
      <c r="K21" s="176" t="s">
        <v>1246</v>
      </c>
      <c r="L21" s="176" t="s">
        <v>524</v>
      </c>
      <c r="M21" s="176" t="s">
        <v>114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1247</v>
      </c>
      <c r="G22" s="95"/>
      <c r="H22" s="95"/>
      <c r="I22" s="68" t="s">
        <v>1248</v>
      </c>
      <c r="J22" s="95"/>
      <c r="K22" s="68" t="s">
        <v>1249</v>
      </c>
      <c r="L22" s="100" t="s">
        <v>782</v>
      </c>
      <c r="M22" s="176" t="s">
        <v>114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68" t="s">
        <v>263</v>
      </c>
      <c r="G23" s="54"/>
      <c r="H23" s="95"/>
      <c r="I23" s="68" t="s">
        <v>558</v>
      </c>
      <c r="J23" s="95"/>
      <c r="K23" s="68" t="s">
        <v>1249</v>
      </c>
      <c r="L23" s="100" t="s">
        <v>782</v>
      </c>
      <c r="M23" s="176" t="s">
        <v>1143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68" t="s">
        <v>263</v>
      </c>
      <c r="G24" s="54"/>
      <c r="H24" s="95"/>
      <c r="I24" s="68" t="s">
        <v>558</v>
      </c>
      <c r="J24" s="95"/>
      <c r="K24" s="68" t="s">
        <v>1249</v>
      </c>
      <c r="L24" s="100" t="s">
        <v>782</v>
      </c>
      <c r="M24" s="176" t="s">
        <v>1143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68" t="s">
        <v>263</v>
      </c>
      <c r="G25" s="54"/>
      <c r="H25" s="95"/>
      <c r="I25" s="68" t="s">
        <v>558</v>
      </c>
      <c r="J25" s="95"/>
      <c r="K25" s="68" t="s">
        <v>1249</v>
      </c>
      <c r="L25" s="100" t="s">
        <v>782</v>
      </c>
      <c r="M25" s="176" t="s">
        <v>1143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391"/>
      <c r="B26" s="346"/>
      <c r="C26" s="392"/>
      <c r="D26" s="172"/>
      <c r="E26" s="170"/>
      <c r="F26" s="170"/>
      <c r="G26" s="170"/>
      <c r="H26" s="172"/>
      <c r="I26" s="172"/>
      <c r="J26" s="172"/>
      <c r="K26" s="172"/>
      <c r="L26" s="172"/>
      <c r="M26" s="172"/>
      <c r="N26" s="172"/>
      <c r="O26" s="393"/>
    </row>
    <row r="27" customFormat="false" ht="14.1" hidden="false" customHeight="true" outlineLevel="0" collapsed="false">
      <c r="A27" s="67" t="n">
        <f aca="false">A16+1</f>
        <v>45343</v>
      </c>
      <c r="B27" s="51" t="n">
        <v>8</v>
      </c>
      <c r="C27" s="52"/>
      <c r="D27" s="101" t="s">
        <v>54</v>
      </c>
      <c r="E27" s="53"/>
      <c r="F27" s="54"/>
      <c r="G27" s="54"/>
      <c r="H27" s="53"/>
      <c r="I27" s="101" t="s">
        <v>54</v>
      </c>
      <c r="J27" s="101" t="s">
        <v>54</v>
      </c>
      <c r="K27" s="96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53"/>
      <c r="F28" s="54"/>
      <c r="G28" s="54"/>
      <c r="H28" s="53"/>
      <c r="I28" s="101" t="s">
        <v>54</v>
      </c>
      <c r="J28" s="101" t="s">
        <v>54</v>
      </c>
      <c r="K28" s="96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53"/>
      <c r="F29" s="54"/>
      <c r="G29" s="54"/>
      <c r="H29" s="53"/>
      <c r="I29" s="101" t="s">
        <v>54</v>
      </c>
      <c r="J29" s="101" t="s">
        <v>54</v>
      </c>
      <c r="K29" s="96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53"/>
      <c r="F30" s="54"/>
      <c r="G30" s="54"/>
      <c r="H30" s="53"/>
      <c r="I30" s="101" t="s">
        <v>54</v>
      </c>
      <c r="J30" s="101" t="s">
        <v>54</v>
      </c>
      <c r="K30" s="96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53"/>
      <c r="F31" s="54"/>
      <c r="G31" s="54"/>
      <c r="H31" s="53"/>
      <c r="I31" s="101" t="s">
        <v>54</v>
      </c>
      <c r="J31" s="101" t="s">
        <v>54</v>
      </c>
      <c r="K31" s="96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53"/>
      <c r="F32" s="180" t="s">
        <v>278</v>
      </c>
      <c r="G32" s="180" t="s">
        <v>278</v>
      </c>
      <c r="H32" s="53"/>
      <c r="I32" s="101" t="s">
        <v>54</v>
      </c>
      <c r="J32" s="101" t="s">
        <v>54</v>
      </c>
      <c r="K32" s="70" t="s">
        <v>1250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53"/>
      <c r="F33" s="98" t="s">
        <v>1193</v>
      </c>
      <c r="G33" s="98" t="s">
        <v>1059</v>
      </c>
      <c r="H33" s="98" t="s">
        <v>684</v>
      </c>
      <c r="I33" s="101" t="s">
        <v>1250</v>
      </c>
      <c r="J33" s="101" t="s">
        <v>1250</v>
      </c>
      <c r="K33" s="70" t="s">
        <v>1250</v>
      </c>
      <c r="L33" s="111" t="s">
        <v>1251</v>
      </c>
      <c r="M33" s="111" t="s">
        <v>1251</v>
      </c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233</v>
      </c>
      <c r="E34" s="53"/>
      <c r="F34" s="98" t="s">
        <v>1198</v>
      </c>
      <c r="G34" s="98" t="s">
        <v>1059</v>
      </c>
      <c r="H34" s="98" t="s">
        <v>1252</v>
      </c>
      <c r="I34" s="70" t="s">
        <v>1253</v>
      </c>
      <c r="J34" s="70" t="s">
        <v>1253</v>
      </c>
      <c r="K34" s="70" t="s">
        <v>1253</v>
      </c>
      <c r="L34" s="111" t="s">
        <v>1251</v>
      </c>
      <c r="M34" s="111" t="s">
        <v>1251</v>
      </c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233</v>
      </c>
      <c r="E35" s="53"/>
      <c r="F35" s="98" t="s">
        <v>1193</v>
      </c>
      <c r="G35" s="98" t="s">
        <v>1059</v>
      </c>
      <c r="H35" s="98" t="s">
        <v>684</v>
      </c>
      <c r="I35" s="101" t="s">
        <v>1250</v>
      </c>
      <c r="J35" s="101" t="s">
        <v>1250</v>
      </c>
      <c r="K35" s="70" t="s">
        <v>1250</v>
      </c>
      <c r="L35" s="111" t="s">
        <v>1251</v>
      </c>
      <c r="M35" s="111" t="s">
        <v>1251</v>
      </c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233</v>
      </c>
      <c r="E36" s="53"/>
      <c r="F36" s="98" t="s">
        <v>1193</v>
      </c>
      <c r="G36" s="98" t="s">
        <v>1059</v>
      </c>
      <c r="H36" s="98" t="s">
        <v>684</v>
      </c>
      <c r="I36" s="70" t="s">
        <v>1253</v>
      </c>
      <c r="J36" s="70" t="s">
        <v>1253</v>
      </c>
      <c r="K36" s="70" t="s">
        <v>1253</v>
      </c>
      <c r="L36" s="111" t="s">
        <v>1251</v>
      </c>
      <c r="M36" s="111" t="s">
        <v>1251</v>
      </c>
      <c r="N36" s="53"/>
      <c r="O36" s="77" t="n">
        <f aca="false">B36</f>
        <v>17</v>
      </c>
    </row>
    <row r="37" customFormat="false" ht="14.1" hidden="false" customHeight="true" outlineLevel="0" collapsed="false">
      <c r="A37" s="391"/>
      <c r="B37" s="346"/>
      <c r="C37" s="392"/>
      <c r="D37" s="172"/>
      <c r="E37" s="170"/>
      <c r="F37" s="170"/>
      <c r="G37" s="170"/>
      <c r="H37" s="172"/>
      <c r="I37" s="172"/>
      <c r="J37" s="172"/>
      <c r="K37" s="172"/>
      <c r="L37" s="172"/>
      <c r="M37" s="172"/>
      <c r="N37" s="172"/>
      <c r="O37" s="393"/>
    </row>
    <row r="38" customFormat="false" ht="14.1" hidden="false" customHeight="true" outlineLevel="0" collapsed="false">
      <c r="A38" s="41" t="n">
        <f aca="false">A27+1</f>
        <v>45344</v>
      </c>
      <c r="B38" s="82" t="n">
        <v>8</v>
      </c>
      <c r="C38" s="43"/>
      <c r="D38" s="109" t="s">
        <v>349</v>
      </c>
      <c r="E38" s="45"/>
      <c r="F38" s="45"/>
      <c r="G38" s="45"/>
      <c r="H38" s="44"/>
      <c r="I38" s="101" t="s">
        <v>349</v>
      </c>
      <c r="J38" s="101" t="s">
        <v>349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349</v>
      </c>
      <c r="E39" s="54"/>
      <c r="F39" s="54"/>
      <c r="G39" s="54"/>
      <c r="H39" s="53"/>
      <c r="I39" s="101" t="s">
        <v>349</v>
      </c>
      <c r="J39" s="101" t="s">
        <v>349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 t="s">
        <v>349</v>
      </c>
      <c r="E40" s="54"/>
      <c r="F40" s="54"/>
      <c r="G40" s="54"/>
      <c r="H40" s="53"/>
      <c r="I40" s="101" t="s">
        <v>349</v>
      </c>
      <c r="J40" s="101" t="s">
        <v>349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1" t="s">
        <v>1127</v>
      </c>
      <c r="E41" s="54"/>
      <c r="F41" s="54"/>
      <c r="G41" s="54"/>
      <c r="H41" s="53"/>
      <c r="I41" s="101" t="s">
        <v>1127</v>
      </c>
      <c r="J41" s="101" t="s">
        <v>1127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1" t="s">
        <v>1127</v>
      </c>
      <c r="E42" s="54"/>
      <c r="F42" s="54"/>
      <c r="G42" s="54"/>
      <c r="H42" s="53"/>
      <c r="I42" s="101" t="s">
        <v>1127</v>
      </c>
      <c r="J42" s="101" t="s">
        <v>1127</v>
      </c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1" t="s">
        <v>1127</v>
      </c>
      <c r="E43" s="44"/>
      <c r="F43" s="54"/>
      <c r="G43" s="54"/>
      <c r="H43" s="53"/>
      <c r="I43" s="101" t="s">
        <v>1127</v>
      </c>
      <c r="J43" s="101" t="s">
        <v>1127</v>
      </c>
      <c r="K43" s="122" t="s">
        <v>125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1255</v>
      </c>
      <c r="E44" s="44"/>
      <c r="F44" s="123" t="s">
        <v>1256</v>
      </c>
      <c r="G44" s="44"/>
      <c r="H44" s="53"/>
      <c r="I44" s="109" t="s">
        <v>1255</v>
      </c>
      <c r="J44" s="109" t="s">
        <v>1255</v>
      </c>
      <c r="K44" s="122" t="s">
        <v>1254</v>
      </c>
      <c r="L44" s="111" t="s">
        <v>125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1255</v>
      </c>
      <c r="E45" s="44"/>
      <c r="F45" s="123" t="s">
        <v>1258</v>
      </c>
      <c r="G45" s="44"/>
      <c r="H45" s="53"/>
      <c r="I45" s="109" t="s">
        <v>1255</v>
      </c>
      <c r="J45" s="109" t="s">
        <v>1255</v>
      </c>
      <c r="K45" s="122" t="s">
        <v>1254</v>
      </c>
      <c r="L45" s="111" t="s">
        <v>125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1255</v>
      </c>
      <c r="E46" s="44"/>
      <c r="F46" s="123"/>
      <c r="G46" s="44"/>
      <c r="H46" s="60"/>
      <c r="I46" s="109" t="s">
        <v>1255</v>
      </c>
      <c r="J46" s="109" t="s">
        <v>1255</v>
      </c>
      <c r="K46" s="122" t="s">
        <v>1254</v>
      </c>
      <c r="L46" s="111" t="s">
        <v>803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1255</v>
      </c>
      <c r="E47" s="44"/>
      <c r="F47" s="123"/>
      <c r="G47" s="44"/>
      <c r="H47" s="53"/>
      <c r="I47" s="109" t="s">
        <v>1255</v>
      </c>
      <c r="J47" s="109" t="s">
        <v>1255</v>
      </c>
      <c r="K47" s="122" t="s">
        <v>1254</v>
      </c>
      <c r="L47" s="111" t="s">
        <v>803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391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45</v>
      </c>
      <c r="B49" s="51" t="n">
        <v>8</v>
      </c>
      <c r="C49" s="52"/>
      <c r="D49" s="109" t="s">
        <v>1255</v>
      </c>
      <c r="E49" s="53"/>
      <c r="F49" s="53"/>
      <c r="G49" s="53"/>
      <c r="H49" s="53"/>
      <c r="I49" s="125"/>
      <c r="J49" s="125"/>
      <c r="K49" s="53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55</v>
      </c>
      <c r="E50" s="53"/>
      <c r="F50" s="53"/>
      <c r="G50" s="53"/>
      <c r="H50" s="53"/>
      <c r="I50" s="125"/>
      <c r="J50" s="125"/>
      <c r="K50" s="53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55</v>
      </c>
      <c r="E51" s="53"/>
      <c r="F51" s="53"/>
      <c r="G51" s="53"/>
      <c r="H51" s="53"/>
      <c r="I51" s="53"/>
      <c r="J51" s="53"/>
      <c r="K51" s="53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53"/>
      <c r="E52" s="53"/>
      <c r="F52" s="53"/>
      <c r="G52" s="53"/>
      <c r="H52" s="53"/>
      <c r="I52" s="53"/>
      <c r="J52" s="53"/>
      <c r="K52" s="53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53"/>
      <c r="E53" s="53"/>
      <c r="F53" s="53"/>
      <c r="G53" s="53"/>
      <c r="H53" s="53"/>
      <c r="I53" s="53"/>
      <c r="J53" s="53"/>
      <c r="K53" s="53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53"/>
      <c r="E54" s="53"/>
      <c r="F54" s="53"/>
      <c r="G54" s="53"/>
      <c r="H54" s="53"/>
      <c r="I54" s="53"/>
      <c r="J54" s="53"/>
      <c r="K54" s="53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53"/>
      <c r="E55" s="53"/>
      <c r="F55" s="53"/>
      <c r="G55" s="53"/>
      <c r="H55" s="53"/>
      <c r="I55" s="53"/>
      <c r="J55" s="53"/>
      <c r="K55" s="53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53"/>
      <c r="E56" s="53"/>
      <c r="F56" s="53"/>
      <c r="G56" s="53"/>
      <c r="H56" s="53"/>
      <c r="I56" s="53"/>
      <c r="J56" s="53"/>
      <c r="K56" s="53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53"/>
      <c r="E57" s="53"/>
      <c r="F57" s="53"/>
      <c r="G57" s="53"/>
      <c r="H57" s="53"/>
      <c r="I57" s="53"/>
      <c r="J57" s="53"/>
      <c r="K57" s="53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3"/>
      <c r="E58" s="53"/>
      <c r="F58" s="53"/>
      <c r="G58" s="53"/>
      <c r="H58" s="53"/>
      <c r="I58" s="53"/>
      <c r="J58" s="53"/>
      <c r="K58" s="53"/>
      <c r="L58" s="92"/>
      <c r="M58" s="90"/>
      <c r="N58" s="90"/>
      <c r="O58" s="93" t="n">
        <f aca="false">B58</f>
        <v>17</v>
      </c>
    </row>
    <row r="59" customFormat="false" ht="14.1" hidden="false" customHeight="true" outlineLevel="0" collapsed="false">
      <c r="A59" s="391"/>
      <c r="B59" s="346"/>
      <c r="C59" s="392"/>
      <c r="D59" s="172"/>
      <c r="E59" s="170"/>
      <c r="F59" s="170"/>
      <c r="G59" s="170"/>
      <c r="H59" s="172"/>
      <c r="I59" s="172"/>
      <c r="J59" s="172"/>
      <c r="K59" s="172"/>
      <c r="L59" s="172"/>
      <c r="M59" s="172"/>
      <c r="N59" s="172"/>
      <c r="O59" s="393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4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296" t="s">
        <v>1262</v>
      </c>
      <c r="H6" s="98" t="s">
        <v>1263</v>
      </c>
      <c r="I6" s="98" t="s">
        <v>684</v>
      </c>
      <c r="J6" s="98" t="s">
        <v>1145</v>
      </c>
      <c r="K6" s="98" t="s">
        <v>1264</v>
      </c>
      <c r="L6" s="180"/>
      <c r="M6" s="53"/>
      <c r="N6" s="98" t="s">
        <v>1265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296" t="s">
        <v>1268</v>
      </c>
      <c r="H7" s="98" t="s">
        <v>1269</v>
      </c>
      <c r="I7" s="98" t="s">
        <v>1252</v>
      </c>
      <c r="J7" s="98" t="s">
        <v>1145</v>
      </c>
      <c r="K7" s="98" t="s">
        <v>1270</v>
      </c>
      <c r="L7" s="180"/>
      <c r="M7" s="53"/>
      <c r="N7" s="98" t="s">
        <v>126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296" t="s">
        <v>1262</v>
      </c>
      <c r="H8" s="98" t="s">
        <v>1263</v>
      </c>
      <c r="I8" s="98" t="s">
        <v>684</v>
      </c>
      <c r="J8" s="98" t="s">
        <v>1145</v>
      </c>
      <c r="K8" s="98" t="s">
        <v>1271</v>
      </c>
      <c r="L8" s="180"/>
      <c r="M8" s="53"/>
      <c r="N8" s="98" t="s">
        <v>1265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296" t="s">
        <v>1262</v>
      </c>
      <c r="H9" s="98" t="s">
        <v>1263</v>
      </c>
      <c r="I9" s="98" t="s">
        <v>684</v>
      </c>
      <c r="J9" s="98" t="s">
        <v>1145</v>
      </c>
      <c r="K9" s="98" t="s">
        <v>1264</v>
      </c>
      <c r="L9" s="180"/>
      <c r="M9" s="53"/>
      <c r="N9" s="98" t="s">
        <v>1265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70" t="s">
        <v>1275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  <c r="P10" s="98" t="s">
        <v>1277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70" t="s">
        <v>1283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  <c r="P11" s="98" t="s">
        <v>1241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70"/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  <c r="P12" s="98" t="s">
        <v>766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70"/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  <c r="P13" s="98" t="s">
        <v>76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70"/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  <c r="P14" s="98" t="s">
        <v>766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49</v>
      </c>
      <c r="B16" s="51" t="n">
        <v>8</v>
      </c>
      <c r="C16" s="52"/>
      <c r="D16" s="68" t="s">
        <v>835</v>
      </c>
      <c r="E16" s="109" t="s">
        <v>1286</v>
      </c>
      <c r="F16" s="109" t="s">
        <v>1287</v>
      </c>
      <c r="G16" s="70" t="s">
        <v>50</v>
      </c>
      <c r="H16" s="109" t="s">
        <v>1288</v>
      </c>
      <c r="I16" s="68" t="s">
        <v>316</v>
      </c>
      <c r="J16" s="68" t="s">
        <v>38</v>
      </c>
      <c r="K16" s="96"/>
      <c r="L16" s="109" t="s">
        <v>771</v>
      </c>
      <c r="M16" s="68" t="s">
        <v>1289</v>
      </c>
      <c r="N16" s="70" t="s">
        <v>129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109" t="s">
        <v>143</v>
      </c>
      <c r="F17" s="109" t="s">
        <v>1291</v>
      </c>
      <c r="G17" s="70" t="s">
        <v>50</v>
      </c>
      <c r="H17" s="109" t="s">
        <v>42</v>
      </c>
      <c r="I17" s="68" t="s">
        <v>316</v>
      </c>
      <c r="J17" s="68" t="s">
        <v>38</v>
      </c>
      <c r="K17" s="96"/>
      <c r="L17" s="109" t="s">
        <v>771</v>
      </c>
      <c r="M17" s="68" t="s">
        <v>1289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109" t="s">
        <v>143</v>
      </c>
      <c r="F18" s="109" t="s">
        <v>1291</v>
      </c>
      <c r="G18" s="70" t="s">
        <v>50</v>
      </c>
      <c r="H18" s="109" t="s">
        <v>42</v>
      </c>
      <c r="I18" s="68" t="s">
        <v>316</v>
      </c>
      <c r="J18" s="68" t="s">
        <v>38</v>
      </c>
      <c r="K18" s="96"/>
      <c r="L18" s="109" t="s">
        <v>771</v>
      </c>
      <c r="M18" s="68" t="s">
        <v>128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109" t="s">
        <v>143</v>
      </c>
      <c r="F19" s="109" t="s">
        <v>1291</v>
      </c>
      <c r="G19" s="70" t="s">
        <v>50</v>
      </c>
      <c r="H19" s="109" t="s">
        <v>42</v>
      </c>
      <c r="I19" s="68" t="s">
        <v>316</v>
      </c>
      <c r="J19" s="68" t="s">
        <v>38</v>
      </c>
      <c r="K19" s="96"/>
      <c r="L19" s="109" t="s">
        <v>771</v>
      </c>
      <c r="M19" s="68" t="s">
        <v>128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109" t="s">
        <v>143</v>
      </c>
      <c r="F20" s="109" t="s">
        <v>1291</v>
      </c>
      <c r="G20" s="70" t="s">
        <v>50</v>
      </c>
      <c r="H20" s="109" t="s">
        <v>42</v>
      </c>
      <c r="I20" s="68" t="s">
        <v>316</v>
      </c>
      <c r="J20" s="68" t="s">
        <v>38</v>
      </c>
      <c r="K20" s="96"/>
      <c r="L20" s="109" t="s">
        <v>771</v>
      </c>
      <c r="M20" s="68" t="s">
        <v>128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109" t="s">
        <v>1292</v>
      </c>
      <c r="F21" s="109" t="s">
        <v>1293</v>
      </c>
      <c r="G21" s="70" t="s">
        <v>50</v>
      </c>
      <c r="H21" s="109" t="s">
        <v>1294</v>
      </c>
      <c r="I21" s="68" t="s">
        <v>316</v>
      </c>
      <c r="J21" s="68" t="s">
        <v>38</v>
      </c>
      <c r="K21" s="96"/>
      <c r="L21" s="109" t="s">
        <v>771</v>
      </c>
      <c r="M21" s="68" t="s">
        <v>128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98" t="s">
        <v>1194</v>
      </c>
      <c r="E32" s="180"/>
      <c r="F32" s="296" t="s">
        <v>764</v>
      </c>
      <c r="G32" s="98" t="s">
        <v>84</v>
      </c>
      <c r="H32" s="98" t="s">
        <v>1221</v>
      </c>
      <c r="I32" s="180"/>
      <c r="J32" s="98" t="s">
        <v>213</v>
      </c>
      <c r="K32" s="98" t="s">
        <v>1195</v>
      </c>
      <c r="L32" s="56"/>
      <c r="M32" s="53"/>
      <c r="N32" s="98" t="s">
        <v>1207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201</v>
      </c>
      <c r="E33" s="180"/>
      <c r="F33" s="296" t="s">
        <v>1197</v>
      </c>
      <c r="G33" s="98" t="s">
        <v>1199</v>
      </c>
      <c r="H33" s="98" t="s">
        <v>1221</v>
      </c>
      <c r="I33" s="180"/>
      <c r="J33" s="98" t="s">
        <v>1200</v>
      </c>
      <c r="K33" s="98" t="s">
        <v>1202</v>
      </c>
      <c r="L33" s="56"/>
      <c r="M33" s="101" t="s">
        <v>1295</v>
      </c>
      <c r="N33" s="98" t="s">
        <v>120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0</v>
      </c>
      <c r="E34" s="180"/>
      <c r="F34" s="296" t="s">
        <v>764</v>
      </c>
      <c r="G34" s="98" t="s">
        <v>84</v>
      </c>
      <c r="H34" s="98" t="s">
        <v>1221</v>
      </c>
      <c r="I34" s="180"/>
      <c r="J34" s="98" t="s">
        <v>213</v>
      </c>
      <c r="K34" s="98" t="s">
        <v>1195</v>
      </c>
      <c r="L34" s="56"/>
      <c r="M34" s="53"/>
      <c r="N34" s="98" t="s">
        <v>120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80"/>
      <c r="F35" s="296" t="s">
        <v>764</v>
      </c>
      <c r="G35" s="98" t="s">
        <v>84</v>
      </c>
      <c r="H35" s="98" t="s">
        <v>1221</v>
      </c>
      <c r="I35" s="180"/>
      <c r="J35" s="98" t="s">
        <v>213</v>
      </c>
      <c r="K35" s="98" t="s">
        <v>1195</v>
      </c>
      <c r="L35" s="56"/>
      <c r="M35" s="53"/>
      <c r="N35" s="98" t="s">
        <v>120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80"/>
      <c r="F36" s="296" t="s">
        <v>764</v>
      </c>
      <c r="G36" s="98" t="s">
        <v>84</v>
      </c>
      <c r="H36" s="98" t="s">
        <v>1221</v>
      </c>
      <c r="I36" s="180"/>
      <c r="J36" s="98" t="s">
        <v>213</v>
      </c>
      <c r="K36" s="98" t="s">
        <v>1195</v>
      </c>
      <c r="L36" s="56"/>
      <c r="M36" s="53"/>
      <c r="N36" s="98" t="s">
        <v>120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91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25"/>
      <c r="H44" s="101" t="s">
        <v>91</v>
      </c>
      <c r="I44" s="109" t="s">
        <v>1296</v>
      </c>
      <c r="J44" s="125"/>
      <c r="K44" s="109" t="s">
        <v>99</v>
      </c>
      <c r="L44" s="56"/>
      <c r="M44" s="101" t="s">
        <v>114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5"/>
      <c r="H45" s="101" t="s">
        <v>91</v>
      </c>
      <c r="I45" s="109" t="s">
        <v>1296</v>
      </c>
      <c r="J45" s="125"/>
      <c r="K45" s="109" t="s">
        <v>99</v>
      </c>
      <c r="L45" s="56"/>
      <c r="M45" s="101" t="s">
        <v>114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5"/>
      <c r="H46" s="101" t="s">
        <v>91</v>
      </c>
      <c r="I46" s="109" t="s">
        <v>1296</v>
      </c>
      <c r="J46" s="125"/>
      <c r="K46" s="109" t="s">
        <v>99</v>
      </c>
      <c r="L46" s="56"/>
      <c r="M46" s="101" t="s">
        <v>114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5"/>
      <c r="H47" s="101" t="s">
        <v>91</v>
      </c>
      <c r="I47" s="109" t="s">
        <v>1296</v>
      </c>
      <c r="J47" s="125"/>
      <c r="K47" s="109" t="s">
        <v>99</v>
      </c>
      <c r="L47" s="56"/>
      <c r="M47" s="101" t="s">
        <v>114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2</v>
      </c>
      <c r="B49" s="51" t="n">
        <v>8</v>
      </c>
      <c r="C49" s="52"/>
      <c r="D49" s="109" t="s">
        <v>1297</v>
      </c>
      <c r="E49" s="109" t="s">
        <v>1297</v>
      </c>
      <c r="F49" s="109" t="s">
        <v>1297</v>
      </c>
      <c r="G49" s="109" t="s">
        <v>1297</v>
      </c>
      <c r="H49" s="109" t="s">
        <v>1297</v>
      </c>
      <c r="I49" s="109" t="s">
        <v>1297</v>
      </c>
      <c r="J49" s="109" t="s">
        <v>1297</v>
      </c>
      <c r="K49" s="109" t="s">
        <v>1297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97</v>
      </c>
      <c r="E50" s="109" t="s">
        <v>1297</v>
      </c>
      <c r="F50" s="109" t="s">
        <v>1297</v>
      </c>
      <c r="G50" s="109" t="s">
        <v>1297</v>
      </c>
      <c r="H50" s="109" t="s">
        <v>1297</v>
      </c>
      <c r="I50" s="109" t="s">
        <v>1297</v>
      </c>
      <c r="J50" s="109" t="s">
        <v>1297</v>
      </c>
      <c r="K50" s="109" t="s">
        <v>1297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97</v>
      </c>
      <c r="E51" s="109" t="s">
        <v>1297</v>
      </c>
      <c r="F51" s="109" t="s">
        <v>1297</v>
      </c>
      <c r="G51" s="109" t="s">
        <v>1297</v>
      </c>
      <c r="H51" s="109" t="s">
        <v>1297</v>
      </c>
      <c r="I51" s="109" t="s">
        <v>1297</v>
      </c>
      <c r="J51" s="109" t="s">
        <v>1297</v>
      </c>
      <c r="K51" s="109" t="s">
        <v>1297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97</v>
      </c>
      <c r="E52" s="109" t="s">
        <v>1297</v>
      </c>
      <c r="F52" s="109" t="s">
        <v>1297</v>
      </c>
      <c r="G52" s="109" t="s">
        <v>1297</v>
      </c>
      <c r="H52" s="109" t="s">
        <v>1297</v>
      </c>
      <c r="I52" s="109" t="s">
        <v>1297</v>
      </c>
      <c r="J52" s="109" t="s">
        <v>1297</v>
      </c>
      <c r="K52" s="109" t="s">
        <v>1297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97</v>
      </c>
      <c r="E53" s="109" t="s">
        <v>1297</v>
      </c>
      <c r="F53" s="109" t="s">
        <v>1297</v>
      </c>
      <c r="G53" s="109" t="s">
        <v>1297</v>
      </c>
      <c r="H53" s="109" t="s">
        <v>1297</v>
      </c>
      <c r="I53" s="109" t="s">
        <v>1297</v>
      </c>
      <c r="J53" s="109" t="s">
        <v>1297</v>
      </c>
      <c r="K53" s="109" t="s">
        <v>1297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97</v>
      </c>
      <c r="E54" s="109" t="s">
        <v>1297</v>
      </c>
      <c r="F54" s="109" t="s">
        <v>1297</v>
      </c>
      <c r="G54" s="109" t="s">
        <v>1297</v>
      </c>
      <c r="H54" s="109" t="s">
        <v>1297</v>
      </c>
      <c r="I54" s="109" t="s">
        <v>1297</v>
      </c>
      <c r="J54" s="109" t="s">
        <v>1297</v>
      </c>
      <c r="K54" s="109" t="s">
        <v>1297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97</v>
      </c>
      <c r="E55" s="109" t="s">
        <v>1297</v>
      </c>
      <c r="F55" s="109" t="s">
        <v>1297</v>
      </c>
      <c r="G55" s="109" t="s">
        <v>1297</v>
      </c>
      <c r="H55" s="109" t="s">
        <v>1297</v>
      </c>
      <c r="I55" s="109" t="s">
        <v>1297</v>
      </c>
      <c r="J55" s="109" t="s">
        <v>1297</v>
      </c>
      <c r="K55" s="109" t="s">
        <v>129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97</v>
      </c>
      <c r="E56" s="109" t="s">
        <v>1297</v>
      </c>
      <c r="F56" s="109" t="s">
        <v>1297</v>
      </c>
      <c r="G56" s="109" t="s">
        <v>1297</v>
      </c>
      <c r="H56" s="109" t="s">
        <v>1297</v>
      </c>
      <c r="I56" s="109" t="s">
        <v>1297</v>
      </c>
      <c r="J56" s="109" t="s">
        <v>1297</v>
      </c>
      <c r="K56" s="109" t="s">
        <v>1297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97</v>
      </c>
      <c r="E57" s="109" t="s">
        <v>1297</v>
      </c>
      <c r="F57" s="109" t="s">
        <v>1297</v>
      </c>
      <c r="G57" s="109" t="s">
        <v>1297</v>
      </c>
      <c r="H57" s="109" t="s">
        <v>1297</v>
      </c>
      <c r="I57" s="109" t="s">
        <v>1297</v>
      </c>
      <c r="J57" s="109" t="s">
        <v>1297</v>
      </c>
      <c r="K57" s="109" t="s">
        <v>1297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97</v>
      </c>
      <c r="E58" s="109" t="s">
        <v>1297</v>
      </c>
      <c r="F58" s="109" t="s">
        <v>1297</v>
      </c>
      <c r="G58" s="109" t="s">
        <v>1297</v>
      </c>
      <c r="H58" s="109" t="s">
        <v>1297</v>
      </c>
      <c r="I58" s="109" t="s">
        <v>1297</v>
      </c>
      <c r="J58" s="109" t="s">
        <v>1297</v>
      </c>
      <c r="K58" s="109" t="s">
        <v>1297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5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98" t="s">
        <v>1223</v>
      </c>
      <c r="F6" s="98" t="s">
        <v>1146</v>
      </c>
      <c r="G6" s="98" t="s">
        <v>304</v>
      </c>
      <c r="H6" s="98" t="s">
        <v>1149</v>
      </c>
      <c r="I6" s="98" t="s">
        <v>1147</v>
      </c>
      <c r="J6" s="98" t="s">
        <v>1148</v>
      </c>
      <c r="K6" s="98" t="s">
        <v>1151</v>
      </c>
      <c r="L6" s="98" t="s">
        <v>1150</v>
      </c>
      <c r="M6" s="296" t="s">
        <v>129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98" t="s">
        <v>1229</v>
      </c>
      <c r="F7" s="98" t="s">
        <v>1153</v>
      </c>
      <c r="G7" s="98" t="s">
        <v>1154</v>
      </c>
      <c r="H7" s="98" t="s">
        <v>1158</v>
      </c>
      <c r="I7" s="98" t="s">
        <v>1156</v>
      </c>
      <c r="J7" s="98" t="s">
        <v>1157</v>
      </c>
      <c r="K7" s="98" t="s">
        <v>1159</v>
      </c>
      <c r="L7" s="98" t="s">
        <v>1153</v>
      </c>
      <c r="M7" s="296" t="s">
        <v>1298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44</v>
      </c>
      <c r="E8" s="98" t="s">
        <v>1223</v>
      </c>
      <c r="F8" s="98" t="s">
        <v>1146</v>
      </c>
      <c r="G8" s="98" t="s">
        <v>304</v>
      </c>
      <c r="H8" s="98" t="s">
        <v>1149</v>
      </c>
      <c r="I8" s="98" t="s">
        <v>1161</v>
      </c>
      <c r="J8" s="98" t="s">
        <v>1162</v>
      </c>
      <c r="K8" s="98" t="s">
        <v>1299</v>
      </c>
      <c r="L8" s="98" t="s">
        <v>1150</v>
      </c>
      <c r="M8" s="296" t="s">
        <v>1298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4</v>
      </c>
      <c r="E9" s="173" t="s">
        <v>1223</v>
      </c>
      <c r="F9" s="173" t="s">
        <v>1146</v>
      </c>
      <c r="G9" s="173" t="s">
        <v>304</v>
      </c>
      <c r="H9" s="173" t="s">
        <v>1149</v>
      </c>
      <c r="I9" s="173" t="s">
        <v>1147</v>
      </c>
      <c r="J9" s="173" t="s">
        <v>1148</v>
      </c>
      <c r="K9" s="98" t="s">
        <v>1299</v>
      </c>
      <c r="L9" s="173" t="s">
        <v>1150</v>
      </c>
      <c r="M9" s="296" t="s">
        <v>1298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61" t="s">
        <v>1166</v>
      </c>
      <c r="F10" s="98" t="s">
        <v>1167</v>
      </c>
      <c r="G10" s="421"/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98" t="s">
        <v>1300</v>
      </c>
      <c r="N10" s="180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421"/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301</v>
      </c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421"/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923</v>
      </c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421"/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421"/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56</v>
      </c>
      <c r="B16" s="51" t="n">
        <v>8</v>
      </c>
      <c r="C16" s="52"/>
      <c r="D16" s="68" t="s">
        <v>61</v>
      </c>
      <c r="E16" s="95"/>
      <c r="F16" s="68" t="s">
        <v>1302</v>
      </c>
      <c r="G16" s="70" t="s">
        <v>1303</v>
      </c>
      <c r="H16" s="68" t="s">
        <v>835</v>
      </c>
      <c r="I16" s="68" t="s">
        <v>316</v>
      </c>
      <c r="J16" s="95"/>
      <c r="K16" s="121" t="s">
        <v>281</v>
      </c>
      <c r="L16" s="70" t="s">
        <v>1304</v>
      </c>
      <c r="M16" s="96"/>
      <c r="N16" s="70" t="s">
        <v>80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464</v>
      </c>
      <c r="G17" s="70" t="s">
        <v>1305</v>
      </c>
      <c r="H17" s="68" t="s">
        <v>174</v>
      </c>
      <c r="I17" s="68" t="s">
        <v>316</v>
      </c>
      <c r="J17" s="68" t="s">
        <v>1306</v>
      </c>
      <c r="K17" s="121" t="s">
        <v>281</v>
      </c>
      <c r="L17" s="70" t="s">
        <v>1304</v>
      </c>
      <c r="M17" s="96"/>
      <c r="N17" s="70" t="s">
        <v>80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464</v>
      </c>
      <c r="G18" s="70" t="s">
        <v>1305</v>
      </c>
      <c r="H18" s="68" t="s">
        <v>174</v>
      </c>
      <c r="I18" s="68" t="s">
        <v>316</v>
      </c>
      <c r="J18" s="68" t="s">
        <v>1307</v>
      </c>
      <c r="K18" s="121" t="s">
        <v>281</v>
      </c>
      <c r="L18" s="70" t="s">
        <v>1304</v>
      </c>
      <c r="M18" s="96"/>
      <c r="N18" s="70" t="s">
        <v>80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464</v>
      </c>
      <c r="G19" s="70" t="s">
        <v>1305</v>
      </c>
      <c r="H19" s="68" t="s">
        <v>174</v>
      </c>
      <c r="I19" s="68" t="s">
        <v>316</v>
      </c>
      <c r="J19" s="68"/>
      <c r="K19" s="121" t="s">
        <v>281</v>
      </c>
      <c r="L19" s="70" t="s">
        <v>1304</v>
      </c>
      <c r="M19" s="96"/>
      <c r="N19" s="70" t="s">
        <v>80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464</v>
      </c>
      <c r="G20" s="70" t="s">
        <v>1305</v>
      </c>
      <c r="H20" s="68" t="s">
        <v>174</v>
      </c>
      <c r="I20" s="68" t="s">
        <v>316</v>
      </c>
      <c r="J20" s="68"/>
      <c r="K20" s="121" t="s">
        <v>281</v>
      </c>
      <c r="L20" s="70" t="s">
        <v>1304</v>
      </c>
      <c r="M20" s="96"/>
      <c r="N20" s="70" t="s">
        <v>80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1308</v>
      </c>
      <c r="G21" s="70" t="s">
        <v>1309</v>
      </c>
      <c r="H21" s="68" t="s">
        <v>838</v>
      </c>
      <c r="I21" s="68" t="s">
        <v>316</v>
      </c>
      <c r="J21" s="95"/>
      <c r="K21" s="121" t="s">
        <v>281</v>
      </c>
      <c r="L21" s="70" t="s">
        <v>1304</v>
      </c>
      <c r="M21" s="96"/>
      <c r="N21" s="70" t="s">
        <v>80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100" t="s">
        <v>1310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100" t="s">
        <v>1310</v>
      </c>
      <c r="I23" s="68" t="s">
        <v>124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100" t="s">
        <v>1310</v>
      </c>
      <c r="I24" s="68" t="s">
        <v>272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100" t="s">
        <v>1310</v>
      </c>
      <c r="I25" s="68" t="s">
        <v>272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57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286" t="s">
        <v>1311</v>
      </c>
      <c r="B33" s="51" t="n">
        <v>14</v>
      </c>
      <c r="C33" s="52"/>
      <c r="D33" s="101" t="s">
        <v>54</v>
      </c>
      <c r="E33" s="108"/>
      <c r="F33" s="95"/>
      <c r="G33" s="101" t="s">
        <v>99</v>
      </c>
      <c r="H33" s="101" t="s">
        <v>99</v>
      </c>
      <c r="I33" s="101" t="s">
        <v>1312</v>
      </c>
      <c r="J33" s="101" t="s">
        <v>1312</v>
      </c>
      <c r="K33" s="101" t="s">
        <v>54</v>
      </c>
      <c r="L33" s="101" t="s">
        <v>99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95"/>
      <c r="G34" s="101" t="s">
        <v>99</v>
      </c>
      <c r="H34" s="101" t="s">
        <v>99</v>
      </c>
      <c r="I34" s="101" t="s">
        <v>1312</v>
      </c>
      <c r="J34" s="101" t="s">
        <v>1312</v>
      </c>
      <c r="K34" s="101" t="s">
        <v>54</v>
      </c>
      <c r="L34" s="101" t="s">
        <v>99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95"/>
      <c r="G35" s="101" t="s">
        <v>99</v>
      </c>
      <c r="H35" s="101" t="s">
        <v>99</v>
      </c>
      <c r="I35" s="101" t="s">
        <v>1312</v>
      </c>
      <c r="J35" s="101" t="s">
        <v>1312</v>
      </c>
      <c r="K35" s="101" t="s">
        <v>54</v>
      </c>
      <c r="L35" s="101" t="s">
        <v>99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95"/>
      <c r="G36" s="101" t="s">
        <v>99</v>
      </c>
      <c r="H36" s="101" t="s">
        <v>99</v>
      </c>
      <c r="I36" s="101" t="s">
        <v>1312</v>
      </c>
      <c r="J36" s="101" t="s">
        <v>1312</v>
      </c>
      <c r="K36" s="101" t="s">
        <v>54</v>
      </c>
      <c r="L36" s="101" t="s">
        <v>99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58</v>
      </c>
      <c r="B38" s="82" t="n">
        <v>8</v>
      </c>
      <c r="C38" s="43"/>
      <c r="D38" s="44"/>
      <c r="E38" s="104" t="s">
        <v>305</v>
      </c>
      <c r="F38" s="45"/>
      <c r="G38" s="104" t="s">
        <v>305</v>
      </c>
      <c r="H38" s="44"/>
      <c r="I38" s="104" t="s">
        <v>305</v>
      </c>
      <c r="J38" s="104" t="s">
        <v>305</v>
      </c>
      <c r="K38" s="55"/>
      <c r="L38" s="111" t="s">
        <v>53</v>
      </c>
      <c r="M38" s="104" t="s">
        <v>305</v>
      </c>
      <c r="N38" s="104" t="s">
        <v>305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4" t="s">
        <v>1313</v>
      </c>
      <c r="F39" s="54"/>
      <c r="G39" s="104" t="s">
        <v>1313</v>
      </c>
      <c r="H39" s="53"/>
      <c r="I39" s="104" t="s">
        <v>1313</v>
      </c>
      <c r="J39" s="104" t="s">
        <v>1313</v>
      </c>
      <c r="K39" s="55"/>
      <c r="L39" s="111" t="s">
        <v>53</v>
      </c>
      <c r="M39" s="104" t="s">
        <v>1313</v>
      </c>
      <c r="N39" s="104" t="s">
        <v>1313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4" t="s">
        <v>1314</v>
      </c>
      <c r="F40" s="54"/>
      <c r="G40" s="104" t="s">
        <v>1314</v>
      </c>
      <c r="H40" s="53"/>
      <c r="I40" s="104" t="s">
        <v>1314</v>
      </c>
      <c r="J40" s="104" t="s">
        <v>1314</v>
      </c>
      <c r="K40" s="55"/>
      <c r="L40" s="111" t="s">
        <v>53</v>
      </c>
      <c r="M40" s="104" t="s">
        <v>1314</v>
      </c>
      <c r="N40" s="104" t="s">
        <v>1314</v>
      </c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4" t="s">
        <v>305</v>
      </c>
      <c r="F41" s="54"/>
      <c r="G41" s="104" t="s">
        <v>305</v>
      </c>
      <c r="H41" s="53"/>
      <c r="I41" s="104" t="s">
        <v>305</v>
      </c>
      <c r="J41" s="104" t="s">
        <v>305</v>
      </c>
      <c r="K41" s="55"/>
      <c r="L41" s="111" t="s">
        <v>53</v>
      </c>
      <c r="M41" s="104" t="s">
        <v>305</v>
      </c>
      <c r="N41" s="104" t="s">
        <v>305</v>
      </c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4" t="s">
        <v>1313</v>
      </c>
      <c r="F42" s="54"/>
      <c r="G42" s="104" t="s">
        <v>1313</v>
      </c>
      <c r="H42" s="53"/>
      <c r="I42" s="104" t="s">
        <v>1313</v>
      </c>
      <c r="J42" s="104" t="s">
        <v>1313</v>
      </c>
      <c r="K42" s="55"/>
      <c r="L42" s="111" t="s">
        <v>53</v>
      </c>
      <c r="M42" s="104" t="s">
        <v>1313</v>
      </c>
      <c r="N42" s="104" t="s">
        <v>1313</v>
      </c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4" t="s">
        <v>1314</v>
      </c>
      <c r="F43" s="54"/>
      <c r="G43" s="104" t="s">
        <v>1314</v>
      </c>
      <c r="H43" s="53"/>
      <c r="I43" s="104" t="s">
        <v>1314</v>
      </c>
      <c r="J43" s="104" t="s">
        <v>1314</v>
      </c>
      <c r="K43" s="55"/>
      <c r="L43" s="111" t="s">
        <v>53</v>
      </c>
      <c r="M43" s="104" t="s">
        <v>1314</v>
      </c>
      <c r="N43" s="104" t="s">
        <v>1314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86</v>
      </c>
      <c r="E44" s="104" t="s">
        <v>305</v>
      </c>
      <c r="F44" s="109" t="s">
        <v>371</v>
      </c>
      <c r="G44" s="104" t="s">
        <v>305</v>
      </c>
      <c r="H44" s="101" t="s">
        <v>371</v>
      </c>
      <c r="I44" s="104" t="s">
        <v>305</v>
      </c>
      <c r="J44" s="104" t="s">
        <v>305</v>
      </c>
      <c r="K44" s="70" t="s">
        <v>371</v>
      </c>
      <c r="L44" s="111" t="s">
        <v>1315</v>
      </c>
      <c r="M44" s="104" t="s">
        <v>305</v>
      </c>
      <c r="N44" s="104" t="s">
        <v>305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0</v>
      </c>
      <c r="E45" s="104" t="s">
        <v>1313</v>
      </c>
      <c r="F45" s="109" t="s">
        <v>99</v>
      </c>
      <c r="G45" s="104" t="s">
        <v>1313</v>
      </c>
      <c r="H45" s="101" t="s">
        <v>99</v>
      </c>
      <c r="I45" s="104" t="s">
        <v>1313</v>
      </c>
      <c r="J45" s="104" t="s">
        <v>1313</v>
      </c>
      <c r="K45" s="70" t="s">
        <v>99</v>
      </c>
      <c r="L45" s="111" t="s">
        <v>63</v>
      </c>
      <c r="M45" s="104" t="s">
        <v>1313</v>
      </c>
      <c r="N45" s="104" t="s">
        <v>1313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0</v>
      </c>
      <c r="E46" s="104" t="s">
        <v>1314</v>
      </c>
      <c r="F46" s="109" t="s">
        <v>99</v>
      </c>
      <c r="G46" s="104" t="s">
        <v>1314</v>
      </c>
      <c r="H46" s="101" t="s">
        <v>99</v>
      </c>
      <c r="I46" s="104" t="s">
        <v>1314</v>
      </c>
      <c r="J46" s="104" t="s">
        <v>1314</v>
      </c>
      <c r="K46" s="70" t="s">
        <v>99</v>
      </c>
      <c r="L46" s="111" t="s">
        <v>63</v>
      </c>
      <c r="M46" s="104" t="s">
        <v>1314</v>
      </c>
      <c r="N46" s="104" t="s">
        <v>1314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79</v>
      </c>
      <c r="E47" s="104" t="s">
        <v>305</v>
      </c>
      <c r="F47" s="109" t="s">
        <v>99</v>
      </c>
      <c r="G47" s="104" t="s">
        <v>305</v>
      </c>
      <c r="H47" s="101" t="s">
        <v>99</v>
      </c>
      <c r="I47" s="104" t="s">
        <v>305</v>
      </c>
      <c r="J47" s="104" t="s">
        <v>305</v>
      </c>
      <c r="K47" s="70" t="s">
        <v>99</v>
      </c>
      <c r="L47" s="111" t="s">
        <v>63</v>
      </c>
      <c r="M47" s="104" t="s">
        <v>305</v>
      </c>
      <c r="N47" s="104" t="s">
        <v>305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59</v>
      </c>
      <c r="B49" s="51" t="n">
        <v>8</v>
      </c>
      <c r="C49" s="52"/>
      <c r="D49" s="109" t="s">
        <v>1218</v>
      </c>
      <c r="E49" s="109" t="s">
        <v>1218</v>
      </c>
      <c r="F49" s="109" t="s">
        <v>1218</v>
      </c>
      <c r="G49" s="109" t="s">
        <v>1218</v>
      </c>
      <c r="H49" s="109" t="s">
        <v>1218</v>
      </c>
      <c r="I49" s="109" t="s">
        <v>1218</v>
      </c>
      <c r="J49" s="109" t="s">
        <v>1218</v>
      </c>
      <c r="K49" s="109" t="s">
        <v>1218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218</v>
      </c>
      <c r="E50" s="109" t="s">
        <v>1218</v>
      </c>
      <c r="F50" s="109" t="s">
        <v>1218</v>
      </c>
      <c r="G50" s="109" t="s">
        <v>1218</v>
      </c>
      <c r="H50" s="109" t="s">
        <v>1218</v>
      </c>
      <c r="I50" s="109" t="s">
        <v>1218</v>
      </c>
      <c r="J50" s="109" t="s">
        <v>1218</v>
      </c>
      <c r="K50" s="109" t="s">
        <v>1218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 t="s">
        <v>1218</v>
      </c>
      <c r="E51" s="109" t="s">
        <v>1218</v>
      </c>
      <c r="F51" s="109" t="s">
        <v>1218</v>
      </c>
      <c r="G51" s="109" t="s">
        <v>1218</v>
      </c>
      <c r="H51" s="109" t="s">
        <v>1218</v>
      </c>
      <c r="I51" s="109" t="s">
        <v>1218</v>
      </c>
      <c r="J51" s="109" t="s">
        <v>1218</v>
      </c>
      <c r="K51" s="109" t="s">
        <v>1218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 t="s">
        <v>1218</v>
      </c>
      <c r="E52" s="109" t="s">
        <v>1218</v>
      </c>
      <c r="F52" s="109" t="s">
        <v>1218</v>
      </c>
      <c r="G52" s="109" t="s">
        <v>1218</v>
      </c>
      <c r="H52" s="109" t="s">
        <v>1218</v>
      </c>
      <c r="I52" s="109" t="s">
        <v>1218</v>
      </c>
      <c r="J52" s="109" t="s">
        <v>1218</v>
      </c>
      <c r="K52" s="109" t="s">
        <v>1218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 t="s">
        <v>1218</v>
      </c>
      <c r="E53" s="109" t="s">
        <v>1218</v>
      </c>
      <c r="F53" s="109" t="s">
        <v>1218</v>
      </c>
      <c r="G53" s="109" t="s">
        <v>1218</v>
      </c>
      <c r="H53" s="109" t="s">
        <v>1218</v>
      </c>
      <c r="I53" s="109" t="s">
        <v>1218</v>
      </c>
      <c r="J53" s="109" t="s">
        <v>1218</v>
      </c>
      <c r="K53" s="109" t="s">
        <v>1218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 t="s">
        <v>1218</v>
      </c>
      <c r="E54" s="109" t="s">
        <v>1218</v>
      </c>
      <c r="F54" s="109" t="s">
        <v>1218</v>
      </c>
      <c r="G54" s="109" t="s">
        <v>1218</v>
      </c>
      <c r="H54" s="109" t="s">
        <v>1218</v>
      </c>
      <c r="I54" s="109" t="s">
        <v>1218</v>
      </c>
      <c r="J54" s="109" t="s">
        <v>1218</v>
      </c>
      <c r="K54" s="109" t="s">
        <v>1218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 t="s">
        <v>1218</v>
      </c>
      <c r="E55" s="109" t="s">
        <v>1218</v>
      </c>
      <c r="F55" s="109" t="s">
        <v>1218</v>
      </c>
      <c r="G55" s="109" t="s">
        <v>1218</v>
      </c>
      <c r="H55" s="109" t="s">
        <v>1218</v>
      </c>
      <c r="I55" s="109" t="s">
        <v>1218</v>
      </c>
      <c r="J55" s="109" t="s">
        <v>1218</v>
      </c>
      <c r="K55" s="109" t="s">
        <v>1218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 t="s">
        <v>1218</v>
      </c>
      <c r="E56" s="109" t="s">
        <v>1218</v>
      </c>
      <c r="F56" s="109" t="s">
        <v>1218</v>
      </c>
      <c r="G56" s="109" t="s">
        <v>1218</v>
      </c>
      <c r="H56" s="109" t="s">
        <v>1218</v>
      </c>
      <c r="I56" s="109" t="s">
        <v>1218</v>
      </c>
      <c r="J56" s="109" t="s">
        <v>1218</v>
      </c>
      <c r="K56" s="109" t="s">
        <v>1218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 t="s">
        <v>1218</v>
      </c>
      <c r="E57" s="109" t="s">
        <v>1218</v>
      </c>
      <c r="F57" s="109" t="s">
        <v>1218</v>
      </c>
      <c r="G57" s="109" t="s">
        <v>1218</v>
      </c>
      <c r="H57" s="109" t="s">
        <v>1218</v>
      </c>
      <c r="I57" s="109" t="s">
        <v>1218</v>
      </c>
      <c r="J57" s="109" t="s">
        <v>1218</v>
      </c>
      <c r="K57" s="109" t="s">
        <v>121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9" t="s">
        <v>1218</v>
      </c>
      <c r="E58" s="109" t="s">
        <v>1218</v>
      </c>
      <c r="F58" s="109" t="s">
        <v>1218</v>
      </c>
      <c r="G58" s="109" t="s">
        <v>1218</v>
      </c>
      <c r="H58" s="109" t="s">
        <v>1218</v>
      </c>
      <c r="I58" s="109" t="s">
        <v>1218</v>
      </c>
      <c r="J58" s="109" t="s">
        <v>1218</v>
      </c>
      <c r="K58" s="109" t="s">
        <v>1218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0" min="8" style="5" width="16.42"/>
    <col collapsed="false" customWidth="true" hidden="false" outlineLevel="0" max="11" min="11" style="5" width="17.56"/>
    <col collapsed="false" customWidth="true" hidden="false" outlineLevel="0" max="14" min="12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22" t="s">
        <v>1316</v>
      </c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296" t="s">
        <v>1260</v>
      </c>
      <c r="E6" s="54"/>
      <c r="F6" s="296" t="s">
        <v>1261</v>
      </c>
      <c r="G6" s="98" t="s">
        <v>1264</v>
      </c>
      <c r="H6" s="98" t="s">
        <v>1263</v>
      </c>
      <c r="I6" s="98" t="s">
        <v>684</v>
      </c>
      <c r="J6" s="98" t="s">
        <v>1145</v>
      </c>
      <c r="K6" s="422" t="s">
        <v>1316</v>
      </c>
      <c r="L6" s="296" t="s">
        <v>126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296" t="s">
        <v>1266</v>
      </c>
      <c r="E7" s="54"/>
      <c r="F7" s="296" t="s">
        <v>1267</v>
      </c>
      <c r="G7" s="98" t="s">
        <v>1270</v>
      </c>
      <c r="H7" s="98" t="s">
        <v>1269</v>
      </c>
      <c r="I7" s="98" t="s">
        <v>1252</v>
      </c>
      <c r="J7" s="98" t="s">
        <v>1145</v>
      </c>
      <c r="K7" s="422" t="s">
        <v>1316</v>
      </c>
      <c r="L7" s="296" t="s">
        <v>1268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296" t="s">
        <v>1260</v>
      </c>
      <c r="E8" s="54"/>
      <c r="F8" s="296" t="s">
        <v>1261</v>
      </c>
      <c r="G8" s="98" t="s">
        <v>1271</v>
      </c>
      <c r="H8" s="98" t="s">
        <v>1263</v>
      </c>
      <c r="I8" s="98" t="s">
        <v>684</v>
      </c>
      <c r="J8" s="98" t="s">
        <v>1145</v>
      </c>
      <c r="K8" s="422" t="s">
        <v>1316</v>
      </c>
      <c r="L8" s="296" t="s">
        <v>126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296" t="s">
        <v>1260</v>
      </c>
      <c r="E9" s="54"/>
      <c r="F9" s="296" t="s">
        <v>1261</v>
      </c>
      <c r="G9" s="98" t="s">
        <v>1264</v>
      </c>
      <c r="H9" s="98" t="s">
        <v>1263</v>
      </c>
      <c r="I9" s="98" t="s">
        <v>684</v>
      </c>
      <c r="J9" s="98" t="s">
        <v>1145</v>
      </c>
      <c r="K9" s="422" t="s">
        <v>1316</v>
      </c>
      <c r="L9" s="296" t="s">
        <v>126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E10" s="296" t="s">
        <v>1208</v>
      </c>
      <c r="F10" s="296" t="s">
        <v>698</v>
      </c>
      <c r="G10" s="98" t="s">
        <v>1273</v>
      </c>
      <c r="H10" s="98" t="s">
        <v>693</v>
      </c>
      <c r="I10" s="98" t="s">
        <v>255</v>
      </c>
      <c r="J10" s="98" t="s">
        <v>1274</v>
      </c>
      <c r="K10" s="422" t="s">
        <v>1316</v>
      </c>
      <c r="L10" s="98" t="s">
        <v>257</v>
      </c>
      <c r="M10" s="296" t="s">
        <v>1276</v>
      </c>
      <c r="N10" s="98" t="s">
        <v>681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E11" s="296" t="s">
        <v>1208</v>
      </c>
      <c r="F11" s="296" t="s">
        <v>1212</v>
      </c>
      <c r="G11" s="98" t="s">
        <v>1279</v>
      </c>
      <c r="H11" s="98" t="s">
        <v>1280</v>
      </c>
      <c r="I11" s="98" t="s">
        <v>1281</v>
      </c>
      <c r="J11" s="98" t="s">
        <v>1282</v>
      </c>
      <c r="K11" s="422" t="s">
        <v>1316</v>
      </c>
      <c r="L11" s="98" t="s">
        <v>1284</v>
      </c>
      <c r="M11" s="296" t="s">
        <v>1285</v>
      </c>
      <c r="N11" s="98" t="s">
        <v>1232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E12" s="296" t="s">
        <v>1208</v>
      </c>
      <c r="F12" s="296" t="s">
        <v>698</v>
      </c>
      <c r="G12" s="98" t="s">
        <v>1273</v>
      </c>
      <c r="H12" s="98" t="s">
        <v>693</v>
      </c>
      <c r="I12" s="98" t="s">
        <v>255</v>
      </c>
      <c r="J12" s="98" t="s">
        <v>1274</v>
      </c>
      <c r="K12" s="422" t="s">
        <v>1316</v>
      </c>
      <c r="L12" s="98" t="s">
        <v>717</v>
      </c>
      <c r="M12" s="296" t="s">
        <v>1276</v>
      </c>
      <c r="N12" s="98" t="s">
        <v>681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E13" s="296" t="s">
        <v>1208</v>
      </c>
      <c r="F13" s="296" t="s">
        <v>698</v>
      </c>
      <c r="G13" s="98" t="s">
        <v>1273</v>
      </c>
      <c r="H13" s="98" t="s">
        <v>693</v>
      </c>
      <c r="I13" s="98" t="s">
        <v>255</v>
      </c>
      <c r="J13" s="98" t="s">
        <v>1274</v>
      </c>
      <c r="K13" s="422" t="s">
        <v>1316</v>
      </c>
      <c r="L13" s="98" t="s">
        <v>257</v>
      </c>
      <c r="M13" s="296" t="s">
        <v>1276</v>
      </c>
      <c r="N13" s="98" t="s">
        <v>681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E14" s="296" t="s">
        <v>1208</v>
      </c>
      <c r="F14" s="296" t="s">
        <v>698</v>
      </c>
      <c r="G14" s="98" t="s">
        <v>1273</v>
      </c>
      <c r="H14" s="98" t="s">
        <v>693</v>
      </c>
      <c r="I14" s="98" t="s">
        <v>255</v>
      </c>
      <c r="J14" s="98" t="s">
        <v>1274</v>
      </c>
      <c r="K14" s="422" t="s">
        <v>1316</v>
      </c>
      <c r="L14" s="98" t="s">
        <v>257</v>
      </c>
      <c r="M14" s="296" t="s">
        <v>1276</v>
      </c>
      <c r="N14" s="98" t="s">
        <v>68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63</v>
      </c>
      <c r="B16" s="51" t="n">
        <v>8</v>
      </c>
      <c r="C16" s="52"/>
      <c r="D16" s="95"/>
      <c r="E16" s="95"/>
      <c r="F16" s="95"/>
      <c r="G16" s="70" t="s">
        <v>281</v>
      </c>
      <c r="H16" s="95"/>
      <c r="I16" s="95"/>
      <c r="J16" s="95"/>
      <c r="K16" s="423"/>
      <c r="L16" s="70" t="s">
        <v>63</v>
      </c>
      <c r="M16" s="70" t="s">
        <v>1317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318</v>
      </c>
      <c r="E17" s="95"/>
      <c r="F17" s="95"/>
      <c r="G17" s="70" t="s">
        <v>281</v>
      </c>
      <c r="H17" s="95"/>
      <c r="I17" s="95"/>
      <c r="J17" s="95"/>
      <c r="K17" s="423"/>
      <c r="L17" s="70" t="s">
        <v>63</v>
      </c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318</v>
      </c>
      <c r="E18" s="95"/>
      <c r="F18" s="95"/>
      <c r="G18" s="70" t="s">
        <v>281</v>
      </c>
      <c r="H18" s="95"/>
      <c r="I18" s="95"/>
      <c r="J18" s="95"/>
      <c r="K18" s="423"/>
      <c r="L18" s="70" t="s">
        <v>63</v>
      </c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318</v>
      </c>
      <c r="E19" s="95"/>
      <c r="F19" s="95"/>
      <c r="G19" s="70" t="s">
        <v>281</v>
      </c>
      <c r="H19" s="95"/>
      <c r="I19" s="95"/>
      <c r="J19" s="95"/>
      <c r="K19" s="423"/>
      <c r="L19" s="70" t="s">
        <v>63</v>
      </c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70" t="s">
        <v>281</v>
      </c>
      <c r="H20" s="95"/>
      <c r="I20" s="95"/>
      <c r="J20" s="95"/>
      <c r="K20" s="423"/>
      <c r="L20" s="70" t="s">
        <v>63</v>
      </c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281</v>
      </c>
      <c r="H21" s="95"/>
      <c r="I21" s="68" t="s">
        <v>1319</v>
      </c>
      <c r="J21" s="68" t="s">
        <v>1319</v>
      </c>
      <c r="K21" s="423"/>
      <c r="L21" s="70" t="s">
        <v>63</v>
      </c>
      <c r="M21" s="70" t="s">
        <v>840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423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423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423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423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64</v>
      </c>
      <c r="B27" s="51" t="n">
        <v>8</v>
      </c>
      <c r="C27" s="52"/>
      <c r="D27" s="108"/>
      <c r="E27" s="108"/>
      <c r="F27" s="95"/>
      <c r="G27" s="95"/>
      <c r="H27" s="108"/>
      <c r="I27" s="180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80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80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80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180"/>
      <c r="H32" s="180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194</v>
      </c>
      <c r="E33" s="101" t="s">
        <v>503</v>
      </c>
      <c r="F33" s="296" t="s">
        <v>764</v>
      </c>
      <c r="G33" s="98" t="s">
        <v>84</v>
      </c>
      <c r="H33" s="98" t="s">
        <v>1193</v>
      </c>
      <c r="I33" s="180"/>
      <c r="J33" s="98" t="s">
        <v>213</v>
      </c>
      <c r="K33" s="98" t="s">
        <v>1195</v>
      </c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201</v>
      </c>
      <c r="E34" s="101" t="s">
        <v>503</v>
      </c>
      <c r="F34" s="296" t="s">
        <v>1197</v>
      </c>
      <c r="G34" s="98" t="s">
        <v>1199</v>
      </c>
      <c r="H34" s="98" t="s">
        <v>1198</v>
      </c>
      <c r="I34" s="180"/>
      <c r="J34" s="98" t="s">
        <v>1200</v>
      </c>
      <c r="K34" s="98" t="s">
        <v>1202</v>
      </c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0</v>
      </c>
      <c r="E35" s="101" t="s">
        <v>503</v>
      </c>
      <c r="F35" s="296" t="s">
        <v>764</v>
      </c>
      <c r="G35" s="98" t="s">
        <v>84</v>
      </c>
      <c r="H35" s="98" t="s">
        <v>1193</v>
      </c>
      <c r="I35" s="180"/>
      <c r="J35" s="98" t="s">
        <v>213</v>
      </c>
      <c r="K35" s="98" t="s">
        <v>1195</v>
      </c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0</v>
      </c>
      <c r="E36" s="101" t="s">
        <v>503</v>
      </c>
      <c r="F36" s="296" t="s">
        <v>764</v>
      </c>
      <c r="G36" s="98" t="s">
        <v>84</v>
      </c>
      <c r="H36" s="98" t="s">
        <v>1193</v>
      </c>
      <c r="I36" s="180"/>
      <c r="J36" s="98" t="s">
        <v>213</v>
      </c>
      <c r="K36" s="98" t="s">
        <v>1195</v>
      </c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65</v>
      </c>
      <c r="B38" s="82" t="n">
        <v>8</v>
      </c>
      <c r="C38" s="43"/>
      <c r="D38" s="44"/>
      <c r="E38" s="107"/>
      <c r="F38" s="45"/>
      <c r="G38" s="45"/>
      <c r="H38" s="44"/>
      <c r="I38" s="107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107"/>
      <c r="F39" s="54"/>
      <c r="G39" s="54"/>
      <c r="H39" s="53"/>
      <c r="I39" s="107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54"/>
      <c r="G40" s="54"/>
      <c r="H40" s="53"/>
      <c r="I40" s="107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54"/>
      <c r="G41" s="54"/>
      <c r="H41" s="53"/>
      <c r="I41" s="107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54"/>
      <c r="G42" s="54"/>
      <c r="H42" s="53"/>
      <c r="I42" s="107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07"/>
      <c r="F43" s="54"/>
      <c r="G43" s="54"/>
      <c r="H43" s="53"/>
      <c r="I43" s="107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10" t="s">
        <v>178</v>
      </c>
      <c r="E44" s="44"/>
      <c r="F44" s="109" t="s">
        <v>61</v>
      </c>
      <c r="G44" s="125"/>
      <c r="H44" s="101" t="s">
        <v>558</v>
      </c>
      <c r="I44" s="101" t="s">
        <v>143</v>
      </c>
      <c r="J44" s="108"/>
      <c r="K44" s="110" t="s">
        <v>178</v>
      </c>
      <c r="L44" s="56"/>
      <c r="M44" s="53"/>
      <c r="N44" s="123" t="s">
        <v>1320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78</v>
      </c>
      <c r="E45" s="44"/>
      <c r="F45" s="109" t="s">
        <v>61</v>
      </c>
      <c r="G45" s="125"/>
      <c r="H45" s="101" t="s">
        <v>558</v>
      </c>
      <c r="I45" s="101" t="s">
        <v>143</v>
      </c>
      <c r="J45" s="108"/>
      <c r="K45" s="110" t="s">
        <v>178</v>
      </c>
      <c r="L45" s="56"/>
      <c r="M45" s="53"/>
      <c r="N45" s="123" t="s">
        <v>734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78</v>
      </c>
      <c r="E46" s="44"/>
      <c r="F46" s="109" t="s">
        <v>61</v>
      </c>
      <c r="G46" s="125"/>
      <c r="H46" s="101" t="s">
        <v>558</v>
      </c>
      <c r="I46" s="101" t="s">
        <v>143</v>
      </c>
      <c r="J46" s="108"/>
      <c r="K46" s="110" t="s">
        <v>178</v>
      </c>
      <c r="L46" s="56"/>
      <c r="M46" s="53"/>
      <c r="N46" s="123" t="s">
        <v>1320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78</v>
      </c>
      <c r="E47" s="44"/>
      <c r="F47" s="109" t="s">
        <v>61</v>
      </c>
      <c r="G47" s="125"/>
      <c r="H47" s="101" t="s">
        <v>558</v>
      </c>
      <c r="I47" s="101" t="s">
        <v>143</v>
      </c>
      <c r="J47" s="108"/>
      <c r="K47" s="110" t="s">
        <v>178</v>
      </c>
      <c r="L47" s="56"/>
      <c r="M47" s="53"/>
      <c r="N47" s="123" t="s">
        <v>734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92"/>
      <c r="D48" s="172"/>
      <c r="E48" s="170"/>
      <c r="F48" s="170"/>
      <c r="G48" s="170"/>
      <c r="H48" s="172"/>
      <c r="I48" s="172"/>
      <c r="J48" s="172"/>
      <c r="K48" s="172"/>
      <c r="L48" s="172"/>
      <c r="M48" s="172"/>
      <c r="N48" s="172"/>
      <c r="O48" s="393"/>
    </row>
    <row r="49" customFormat="false" ht="14.1" hidden="false" customHeight="true" outlineLevel="0" collapsed="false">
      <c r="A49" s="67" t="n">
        <f aca="false">A38+1</f>
        <v>4536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321</v>
      </c>
      <c r="J54" s="101" t="s">
        <v>1321</v>
      </c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1321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1321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73" t="n">
        <v>16</v>
      </c>
      <c r="C57" s="424"/>
      <c r="D57" s="60"/>
      <c r="E57" s="60"/>
      <c r="F57" s="75"/>
      <c r="G57" s="75"/>
      <c r="H57" s="60"/>
      <c r="I57" s="190" t="s">
        <v>1321</v>
      </c>
      <c r="J57" s="190" t="s">
        <v>1321</v>
      </c>
      <c r="K57" s="389"/>
      <c r="L57" s="114"/>
      <c r="M57" s="76"/>
      <c r="N57" s="76"/>
      <c r="O57" s="77" t="n">
        <f aca="false">B57</f>
        <v>16</v>
      </c>
    </row>
    <row r="58" customFormat="false" ht="13.5" hidden="false" customHeight="false" outlineLevel="0" collapsed="false">
      <c r="A58" s="425" t="n">
        <v>39811</v>
      </c>
      <c r="B58" s="283" t="n">
        <v>17</v>
      </c>
      <c r="C58" s="426"/>
      <c r="D58" s="291"/>
      <c r="E58" s="291"/>
      <c r="F58" s="291"/>
      <c r="G58" s="291"/>
      <c r="H58" s="291"/>
      <c r="I58" s="190" t="s">
        <v>1321</v>
      </c>
      <c r="J58" s="190" t="s">
        <v>1321</v>
      </c>
      <c r="K58" s="389"/>
      <c r="L58" s="291"/>
      <c r="M58" s="291"/>
      <c r="N58" s="291"/>
      <c r="O58" s="427"/>
    </row>
    <row r="59" customFormat="false" ht="12.75" hidden="false" customHeight="false" outlineLevel="0" collapsed="false">
      <c r="A59" s="172"/>
      <c r="B59" s="346"/>
      <c r="C59" s="347"/>
      <c r="D59" s="172"/>
      <c r="E59" s="170"/>
      <c r="F59" s="170"/>
      <c r="G59" s="170"/>
      <c r="H59" s="172"/>
      <c r="I59" s="172"/>
      <c r="J59" s="172"/>
      <c r="K59" s="105"/>
      <c r="L59" s="351"/>
      <c r="M59" s="172"/>
      <c r="N59" s="172"/>
      <c r="O59" s="350"/>
    </row>
    <row r="60" customFormat="false" ht="12.75" hidden="false" customHeight="false" outlineLevel="0" collapsed="false">
      <c r="A60" s="67" t="n">
        <f aca="false">A49+1</f>
        <v>45367</v>
      </c>
      <c r="B60" s="51" t="n">
        <v>8</v>
      </c>
      <c r="C60" s="52"/>
      <c r="D60" s="44"/>
      <c r="E60" s="54"/>
      <c r="F60" s="54"/>
      <c r="G60" s="54"/>
      <c r="H60" s="53"/>
      <c r="I60" s="108"/>
      <c r="J60" s="108"/>
      <c r="K60" s="55"/>
      <c r="L60" s="56"/>
      <c r="M60" s="53"/>
      <c r="N60" s="53"/>
      <c r="O60" s="71" t="n">
        <f aca="false">B60</f>
        <v>8</v>
      </c>
    </row>
    <row r="61" customFormat="false" ht="13.5" hidden="false" customHeight="false" outlineLevel="0" collapsed="false">
      <c r="A61" s="50" t="n">
        <v>39811</v>
      </c>
      <c r="B61" s="51" t="n">
        <v>9</v>
      </c>
      <c r="C61" s="52"/>
      <c r="D61" s="44"/>
      <c r="E61" s="54"/>
      <c r="F61" s="54"/>
      <c r="G61" s="54"/>
      <c r="H61" s="53"/>
      <c r="I61" s="101" t="s">
        <v>1321</v>
      </c>
      <c r="J61" s="101" t="s">
        <v>1321</v>
      </c>
      <c r="K61" s="55"/>
      <c r="L61" s="56"/>
      <c r="M61" s="53"/>
      <c r="N61" s="53"/>
      <c r="O61" s="71" t="n">
        <f aca="false">B61</f>
        <v>9</v>
      </c>
    </row>
    <row r="62" customFormat="false" ht="13.5" hidden="false" customHeight="false" outlineLevel="0" collapsed="false">
      <c r="A62" s="50" t="n">
        <v>39811</v>
      </c>
      <c r="B62" s="51" t="n">
        <v>10</v>
      </c>
      <c r="C62" s="52"/>
      <c r="D62" s="44"/>
      <c r="E62" s="54"/>
      <c r="F62" s="54"/>
      <c r="G62" s="54"/>
      <c r="H62" s="53"/>
      <c r="I62" s="101" t="s">
        <v>1321</v>
      </c>
      <c r="J62" s="101" t="s">
        <v>1321</v>
      </c>
      <c r="K62" s="55"/>
      <c r="L62" s="56"/>
      <c r="M62" s="53"/>
      <c r="N62" s="53"/>
      <c r="O62" s="71" t="n">
        <f aca="false">B62</f>
        <v>10</v>
      </c>
    </row>
    <row r="63" customFormat="false" ht="13.5" hidden="false" customHeight="false" outlineLevel="0" collapsed="false">
      <c r="A63" s="50"/>
      <c r="B63" s="51" t="n">
        <v>11</v>
      </c>
      <c r="C63" s="52"/>
      <c r="D63" s="44"/>
      <c r="E63" s="54"/>
      <c r="F63" s="54"/>
      <c r="G63" s="54"/>
      <c r="H63" s="53"/>
      <c r="I63" s="101" t="s">
        <v>1321</v>
      </c>
      <c r="J63" s="101" t="s">
        <v>1321</v>
      </c>
      <c r="K63" s="55"/>
      <c r="L63" s="56"/>
      <c r="M63" s="53"/>
      <c r="N63" s="53"/>
      <c r="O63" s="71" t="n">
        <f aca="false">B63</f>
        <v>11</v>
      </c>
    </row>
    <row r="64" customFormat="false" ht="13.5" hidden="false" customHeight="false" outlineLevel="0" collapsed="false">
      <c r="A64" s="50"/>
      <c r="B64" s="51" t="n">
        <v>12</v>
      </c>
      <c r="C64" s="52"/>
      <c r="D64" s="44"/>
      <c r="E64" s="53"/>
      <c r="F64" s="54"/>
      <c r="G64" s="54"/>
      <c r="H64" s="53"/>
      <c r="I64" s="101" t="s">
        <v>1321</v>
      </c>
      <c r="J64" s="101" t="s">
        <v>1321</v>
      </c>
      <c r="K64" s="55"/>
      <c r="L64" s="56"/>
      <c r="M64" s="53"/>
      <c r="N64" s="53"/>
      <c r="O64" s="71" t="n">
        <f aca="false">B64</f>
        <v>12</v>
      </c>
    </row>
    <row r="65" customFormat="false" ht="13.5" hidden="false" customHeight="false" outlineLevel="0" collapsed="false">
      <c r="A65" s="50" t="n">
        <v>39811</v>
      </c>
      <c r="B65" s="51" t="n">
        <v>13</v>
      </c>
      <c r="C65" s="52"/>
      <c r="D65" s="44"/>
      <c r="E65" s="53"/>
      <c r="F65" s="54"/>
      <c r="G65" s="54"/>
      <c r="H65" s="53"/>
      <c r="I65" s="101" t="s">
        <v>1321</v>
      </c>
      <c r="J65" s="101" t="s">
        <v>1321</v>
      </c>
      <c r="K65" s="55"/>
      <c r="L65" s="56"/>
      <c r="M65" s="53"/>
      <c r="N65" s="53"/>
      <c r="O65" s="71" t="n">
        <f aca="false">B65</f>
        <v>13</v>
      </c>
    </row>
    <row r="66" customFormat="false" ht="13.5" hidden="false" customHeight="false" outlineLevel="0" collapsed="false">
      <c r="A66" s="50" t="n">
        <v>39811</v>
      </c>
      <c r="B66" s="51" t="n">
        <v>14</v>
      </c>
      <c r="C66" s="52"/>
      <c r="D66" s="44"/>
      <c r="E66" s="44"/>
      <c r="F66" s="54"/>
      <c r="G66" s="54"/>
      <c r="H66" s="53"/>
      <c r="I66" s="101" t="s">
        <v>1321</v>
      </c>
      <c r="J66" s="101" t="s">
        <v>1321</v>
      </c>
      <c r="K66" s="55"/>
      <c r="L66" s="56"/>
      <c r="M66" s="53"/>
      <c r="N66" s="53"/>
      <c r="O66" s="71" t="n">
        <f aca="false">B66</f>
        <v>14</v>
      </c>
    </row>
    <row r="67" customFormat="false" ht="13.5" hidden="false" customHeight="false" outlineLevel="0" collapsed="false">
      <c r="A67" s="50" t="n">
        <v>39811</v>
      </c>
      <c r="B67" s="51" t="n">
        <v>15</v>
      </c>
      <c r="C67" s="52"/>
      <c r="D67" s="44"/>
      <c r="E67" s="44"/>
      <c r="F67" s="54"/>
      <c r="G67" s="54"/>
      <c r="H67" s="53"/>
      <c r="I67" s="101" t="s">
        <v>1321</v>
      </c>
      <c r="J67" s="101" t="s">
        <v>1321</v>
      </c>
      <c r="K67" s="55"/>
      <c r="L67" s="56"/>
      <c r="M67" s="53"/>
      <c r="N67" s="53"/>
      <c r="O67" s="71" t="n">
        <f aca="false">B67</f>
        <v>15</v>
      </c>
    </row>
    <row r="68" customFormat="false" ht="13.5" hidden="false" customHeight="false" outlineLevel="0" collapsed="false">
      <c r="A68" s="50" t="n">
        <v>39811</v>
      </c>
      <c r="B68" s="73" t="n">
        <v>16</v>
      </c>
      <c r="C68" s="424"/>
      <c r="D68" s="60"/>
      <c r="E68" s="60"/>
      <c r="F68" s="75"/>
      <c r="G68" s="75"/>
      <c r="H68" s="60"/>
      <c r="I68" s="190" t="s">
        <v>1321</v>
      </c>
      <c r="J68" s="190" t="s">
        <v>1321</v>
      </c>
      <c r="K68" s="389"/>
      <c r="L68" s="114"/>
      <c r="M68" s="76"/>
      <c r="N68" s="76"/>
      <c r="O68" s="77" t="n">
        <f aca="false">B68</f>
        <v>16</v>
      </c>
    </row>
    <row r="69" customFormat="false" ht="13.5" hidden="false" customHeight="false" outlineLevel="0" collapsed="false">
      <c r="A69" s="425" t="n">
        <v>39811</v>
      </c>
      <c r="B69" s="283" t="n">
        <v>17</v>
      </c>
      <c r="C69" s="426"/>
      <c r="D69" s="291"/>
      <c r="E69" s="291"/>
      <c r="F69" s="291"/>
      <c r="G69" s="291"/>
      <c r="H69" s="291"/>
      <c r="I69" s="291"/>
      <c r="J69" s="291"/>
      <c r="K69" s="389"/>
      <c r="L69" s="291"/>
      <c r="M69" s="291"/>
      <c r="N69" s="291"/>
      <c r="O69" s="427"/>
    </row>
    <row r="70" customFormat="false" ht="12.75" hidden="false" customHeight="false" outlineLevel="0" collapsed="false">
      <c r="A70" s="172"/>
      <c r="B70" s="346"/>
      <c r="C70" s="347"/>
      <c r="D70" s="172"/>
      <c r="E70" s="170"/>
      <c r="F70" s="170"/>
      <c r="G70" s="170"/>
      <c r="H70" s="172"/>
      <c r="I70" s="172"/>
      <c r="J70" s="172"/>
      <c r="K70" s="105"/>
      <c r="L70" s="351"/>
      <c r="M70" s="172"/>
      <c r="N70" s="172"/>
      <c r="O70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63" activeCellId="0" sqref="A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69</v>
      </c>
      <c r="B5" s="42" t="n">
        <v>8</v>
      </c>
      <c r="C5" s="43"/>
      <c r="D5" s="44"/>
      <c r="E5" s="180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98" t="s">
        <v>1221</v>
      </c>
      <c r="G6" s="98" t="s">
        <v>752</v>
      </c>
      <c r="H6" s="98" t="s">
        <v>1222</v>
      </c>
      <c r="I6" s="98" t="s">
        <v>1223</v>
      </c>
      <c r="J6" s="98" t="s">
        <v>820</v>
      </c>
      <c r="K6" s="98" t="s">
        <v>224</v>
      </c>
      <c r="L6" s="98" t="s">
        <v>1322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98" t="s">
        <v>1226</v>
      </c>
      <c r="G7" s="98" t="s">
        <v>1227</v>
      </c>
      <c r="H7" s="98" t="s">
        <v>1228</v>
      </c>
      <c r="I7" s="98" t="s">
        <v>1229</v>
      </c>
      <c r="J7" s="98" t="s">
        <v>1230</v>
      </c>
      <c r="K7" s="98" t="s">
        <v>1231</v>
      </c>
      <c r="L7" s="98" t="s">
        <v>1322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98" t="s">
        <v>1221</v>
      </c>
      <c r="G8" s="98" t="s">
        <v>752</v>
      </c>
      <c r="H8" s="98" t="s">
        <v>1222</v>
      </c>
      <c r="I8" s="98" t="s">
        <v>1223</v>
      </c>
      <c r="J8" s="98" t="s">
        <v>822</v>
      </c>
      <c r="K8" s="98" t="s">
        <v>1233</v>
      </c>
      <c r="L8" s="98" t="s">
        <v>1322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98" t="s">
        <v>1221</v>
      </c>
      <c r="G9" s="98" t="s">
        <v>752</v>
      </c>
      <c r="H9" s="98" t="s">
        <v>1222</v>
      </c>
      <c r="I9" s="98" t="s">
        <v>1223</v>
      </c>
      <c r="J9" s="98" t="s">
        <v>820</v>
      </c>
      <c r="K9" s="98" t="s">
        <v>1235</v>
      </c>
      <c r="L9" s="98" t="s">
        <v>1322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7</v>
      </c>
      <c r="E10" s="180" t="s">
        <v>278</v>
      </c>
      <c r="F10" s="98" t="s">
        <v>1236</v>
      </c>
      <c r="G10" s="98" t="s">
        <v>766</v>
      </c>
      <c r="H10" s="298" t="s">
        <v>687</v>
      </c>
      <c r="I10" s="156" t="s">
        <v>709</v>
      </c>
      <c r="J10" s="156" t="s">
        <v>709</v>
      </c>
      <c r="K10" s="98" t="s">
        <v>762</v>
      </c>
      <c r="L10" s="98" t="s">
        <v>1322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40</v>
      </c>
      <c r="E11" s="54"/>
      <c r="F11" s="98" t="s">
        <v>1236</v>
      </c>
      <c r="G11" s="98" t="s">
        <v>1241</v>
      </c>
      <c r="H11" s="296" t="s">
        <v>1238</v>
      </c>
      <c r="I11" s="98" t="s">
        <v>928</v>
      </c>
      <c r="J11" s="98" t="s">
        <v>1242</v>
      </c>
      <c r="K11" s="98" t="s">
        <v>1243</v>
      </c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7</v>
      </c>
      <c r="E12" s="54"/>
      <c r="F12" s="98" t="s">
        <v>1236</v>
      </c>
      <c r="G12" s="98" t="s">
        <v>766</v>
      </c>
      <c r="H12" s="420" t="s">
        <v>687</v>
      </c>
      <c r="I12" s="98" t="s">
        <v>716</v>
      </c>
      <c r="J12" s="98" t="s">
        <v>716</v>
      </c>
      <c r="K12" s="98" t="s">
        <v>762</v>
      </c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7</v>
      </c>
      <c r="E13" s="54"/>
      <c r="F13" s="98" t="s">
        <v>1236</v>
      </c>
      <c r="G13" s="98" t="s">
        <v>766</v>
      </c>
      <c r="H13" s="420" t="s">
        <v>687</v>
      </c>
      <c r="I13" s="98" t="s">
        <v>719</v>
      </c>
      <c r="J13" s="98" t="s">
        <v>719</v>
      </c>
      <c r="K13" s="98" t="s">
        <v>762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7</v>
      </c>
      <c r="E14" s="54"/>
      <c r="F14" s="98" t="s">
        <v>1236</v>
      </c>
      <c r="G14" s="98" t="s">
        <v>766</v>
      </c>
      <c r="H14" s="420" t="s">
        <v>687</v>
      </c>
      <c r="I14" s="98" t="s">
        <v>709</v>
      </c>
      <c r="J14" s="98" t="s">
        <v>709</v>
      </c>
      <c r="K14" s="98" t="s">
        <v>762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0</v>
      </c>
      <c r="B16" s="51" t="n">
        <v>8</v>
      </c>
      <c r="C16" s="52"/>
      <c r="D16" s="68" t="s">
        <v>663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8" t="s">
        <v>132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99</v>
      </c>
      <c r="H23" s="95"/>
      <c r="I23" s="95"/>
      <c r="J23" s="95"/>
      <c r="K23" s="95"/>
      <c r="L23" s="96"/>
      <c r="M23" s="96"/>
      <c r="N23" s="98" t="s">
        <v>1324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99</v>
      </c>
      <c r="H24" s="95"/>
      <c r="I24" s="95"/>
      <c r="J24" s="95"/>
      <c r="K24" s="95"/>
      <c r="L24" s="96"/>
      <c r="M24" s="96"/>
      <c r="N24" s="98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99</v>
      </c>
      <c r="H25" s="95"/>
      <c r="I25" s="95"/>
      <c r="J25" s="95"/>
      <c r="K25" s="95"/>
      <c r="L25" s="96"/>
      <c r="M25" s="96"/>
      <c r="N25" s="98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1</v>
      </c>
      <c r="B27" s="51" t="n">
        <v>8</v>
      </c>
      <c r="C27" s="52"/>
      <c r="D27" s="101" t="s">
        <v>54</v>
      </c>
      <c r="E27" s="108"/>
      <c r="F27" s="95"/>
      <c r="G27" s="101" t="s">
        <v>54</v>
      </c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1" t="s">
        <v>54</v>
      </c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1" t="s">
        <v>54</v>
      </c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1" t="s">
        <v>54</v>
      </c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101" t="s">
        <v>54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101" t="s">
        <v>54</v>
      </c>
      <c r="H32" s="108"/>
      <c r="I32" s="101" t="s">
        <v>54</v>
      </c>
      <c r="J32" s="101" t="s">
        <v>54</v>
      </c>
      <c r="K32" s="70" t="s">
        <v>53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325</v>
      </c>
      <c r="E33" s="108"/>
      <c r="F33" s="98" t="s">
        <v>1326</v>
      </c>
      <c r="G33" s="140" t="s">
        <v>1327</v>
      </c>
      <c r="H33" s="98" t="s">
        <v>1328</v>
      </c>
      <c r="I33" s="100" t="s">
        <v>1329</v>
      </c>
      <c r="J33" s="100" t="s">
        <v>1329</v>
      </c>
      <c r="K33" s="70" t="s">
        <v>53</v>
      </c>
      <c r="L33" s="98" t="s">
        <v>1174</v>
      </c>
      <c r="M33" s="98" t="s">
        <v>1059</v>
      </c>
      <c r="N33" s="98" t="s">
        <v>1330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1183</v>
      </c>
      <c r="E34" s="108"/>
      <c r="F34" s="98" t="s">
        <v>1183</v>
      </c>
      <c r="G34" s="140" t="s">
        <v>1331</v>
      </c>
      <c r="H34" s="98" t="s">
        <v>1183</v>
      </c>
      <c r="I34" s="100" t="s">
        <v>1332</v>
      </c>
      <c r="J34" s="100" t="s">
        <v>1332</v>
      </c>
      <c r="K34" s="70" t="s">
        <v>53</v>
      </c>
      <c r="L34" s="98" t="s">
        <v>1183</v>
      </c>
      <c r="M34" s="98" t="s">
        <v>1059</v>
      </c>
      <c r="N34" s="98" t="s">
        <v>133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325</v>
      </c>
      <c r="E35" s="108"/>
      <c r="F35" s="98" t="s">
        <v>1334</v>
      </c>
      <c r="G35" s="140" t="s">
        <v>1335</v>
      </c>
      <c r="H35" s="98" t="s">
        <v>1328</v>
      </c>
      <c r="I35" s="100" t="s">
        <v>1336</v>
      </c>
      <c r="J35" s="100" t="s">
        <v>1336</v>
      </c>
      <c r="K35" s="70" t="s">
        <v>53</v>
      </c>
      <c r="L35" s="98" t="s">
        <v>1174</v>
      </c>
      <c r="M35" s="98" t="s">
        <v>1059</v>
      </c>
      <c r="N35" s="98" t="s">
        <v>133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1325</v>
      </c>
      <c r="E36" s="108"/>
      <c r="F36" s="98" t="s">
        <v>1334</v>
      </c>
      <c r="G36" s="140" t="s">
        <v>1335</v>
      </c>
      <c r="H36" s="98" t="s">
        <v>1328</v>
      </c>
      <c r="I36" s="106" t="s">
        <v>1337</v>
      </c>
      <c r="J36" s="106" t="s">
        <v>1337</v>
      </c>
      <c r="K36" s="70" t="s">
        <v>53</v>
      </c>
      <c r="L36" s="98" t="s">
        <v>1174</v>
      </c>
      <c r="M36" s="98" t="s">
        <v>1059</v>
      </c>
      <c r="N36" s="98" t="s">
        <v>133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2</v>
      </c>
      <c r="B38" s="82" t="n">
        <v>8</v>
      </c>
      <c r="C38" s="43"/>
      <c r="D38" s="110" t="s">
        <v>1130</v>
      </c>
      <c r="E38" s="110" t="s">
        <v>1130</v>
      </c>
      <c r="F38" s="110" t="s">
        <v>1130</v>
      </c>
      <c r="G38" s="110" t="s">
        <v>1130</v>
      </c>
      <c r="H38" s="110" t="s">
        <v>1130</v>
      </c>
      <c r="I38" s="110" t="s">
        <v>1130</v>
      </c>
      <c r="J38" s="110" t="s">
        <v>1130</v>
      </c>
      <c r="K38" s="110" t="s">
        <v>1130</v>
      </c>
      <c r="L38" s="110" t="s">
        <v>1130</v>
      </c>
      <c r="M38" s="110" t="s">
        <v>1130</v>
      </c>
      <c r="N38" s="53"/>
      <c r="O38" s="83" t="n">
        <f aca="false">B38</f>
        <v>8</v>
      </c>
    </row>
    <row r="39" customFormat="false" ht="14.1" hidden="false" customHeight="true" outlineLevel="0" collapsed="false">
      <c r="A39" s="428" t="s">
        <v>418</v>
      </c>
      <c r="B39" s="51" t="n">
        <v>9</v>
      </c>
      <c r="C39" s="52"/>
      <c r="D39" s="110" t="s">
        <v>1130</v>
      </c>
      <c r="E39" s="110" t="s">
        <v>1130</v>
      </c>
      <c r="F39" s="110" t="s">
        <v>1130</v>
      </c>
      <c r="G39" s="110" t="s">
        <v>1130</v>
      </c>
      <c r="H39" s="110" t="s">
        <v>1130</v>
      </c>
      <c r="I39" s="110" t="s">
        <v>1130</v>
      </c>
      <c r="J39" s="110" t="s">
        <v>1130</v>
      </c>
      <c r="K39" s="110" t="s">
        <v>1130</v>
      </c>
      <c r="L39" s="110" t="s">
        <v>1130</v>
      </c>
      <c r="M39" s="110" t="s">
        <v>1130</v>
      </c>
      <c r="N39" s="53"/>
      <c r="O39" s="71" t="n">
        <f aca="false">B39</f>
        <v>9</v>
      </c>
    </row>
    <row r="40" customFormat="false" ht="14.1" hidden="false" customHeight="true" outlineLevel="0" collapsed="false">
      <c r="A40" s="428" t="s">
        <v>419</v>
      </c>
      <c r="B40" s="51" t="n">
        <v>10</v>
      </c>
      <c r="C40" s="52"/>
      <c r="D40" s="110" t="s">
        <v>1130</v>
      </c>
      <c r="E40" s="110" t="s">
        <v>1130</v>
      </c>
      <c r="F40" s="110" t="s">
        <v>1130</v>
      </c>
      <c r="G40" s="110" t="s">
        <v>1130</v>
      </c>
      <c r="H40" s="110" t="s">
        <v>1130</v>
      </c>
      <c r="I40" s="110" t="s">
        <v>1130</v>
      </c>
      <c r="J40" s="110" t="s">
        <v>1130</v>
      </c>
      <c r="K40" s="110" t="s">
        <v>1130</v>
      </c>
      <c r="L40" s="110" t="s">
        <v>1130</v>
      </c>
      <c r="M40" s="110" t="s">
        <v>1130</v>
      </c>
      <c r="N40" s="53"/>
      <c r="O40" s="71" t="n">
        <f aca="false">B40</f>
        <v>10</v>
      </c>
    </row>
    <row r="41" customFormat="false" ht="14.1" hidden="false" customHeight="true" outlineLevel="0" collapsed="false">
      <c r="A41" s="428" t="s">
        <v>1338</v>
      </c>
      <c r="B41" s="51" t="n">
        <v>11</v>
      </c>
      <c r="C41" s="52"/>
      <c r="D41" s="110" t="s">
        <v>1130</v>
      </c>
      <c r="E41" s="110" t="s">
        <v>1130</v>
      </c>
      <c r="F41" s="110" t="s">
        <v>1130</v>
      </c>
      <c r="G41" s="110" t="s">
        <v>1130</v>
      </c>
      <c r="H41" s="110" t="s">
        <v>1130</v>
      </c>
      <c r="I41" s="110" t="s">
        <v>1130</v>
      </c>
      <c r="J41" s="110" t="s">
        <v>1130</v>
      </c>
      <c r="K41" s="110" t="s">
        <v>1130</v>
      </c>
      <c r="L41" s="110" t="s">
        <v>1130</v>
      </c>
      <c r="M41" s="110" t="s">
        <v>1130</v>
      </c>
      <c r="N41" s="53"/>
      <c r="O41" s="71" t="n">
        <f aca="false">B41</f>
        <v>11</v>
      </c>
    </row>
    <row r="42" customFormat="false" ht="14.1" hidden="false" customHeight="true" outlineLevel="0" collapsed="false">
      <c r="A42" s="428" t="s">
        <v>1339</v>
      </c>
      <c r="B42" s="51" t="n">
        <v>12</v>
      </c>
      <c r="C42" s="52"/>
      <c r="D42" s="110" t="s">
        <v>1130</v>
      </c>
      <c r="E42" s="110" t="s">
        <v>1130</v>
      </c>
      <c r="F42" s="110" t="s">
        <v>1130</v>
      </c>
      <c r="G42" s="110" t="s">
        <v>1130</v>
      </c>
      <c r="H42" s="110" t="s">
        <v>1130</v>
      </c>
      <c r="I42" s="110" t="s">
        <v>1130</v>
      </c>
      <c r="J42" s="110" t="s">
        <v>1130</v>
      </c>
      <c r="K42" s="110" t="s">
        <v>1130</v>
      </c>
      <c r="L42" s="110" t="s">
        <v>1130</v>
      </c>
      <c r="M42" s="110" t="s">
        <v>1130</v>
      </c>
      <c r="N42" s="53"/>
      <c r="O42" s="71" t="n">
        <f aca="false">B42</f>
        <v>12</v>
      </c>
    </row>
    <row r="43" customFormat="false" ht="14.1" hidden="false" customHeight="true" outlineLevel="0" collapsed="false">
      <c r="A43" s="429" t="s">
        <v>422</v>
      </c>
      <c r="B43" s="51" t="n">
        <v>13</v>
      </c>
      <c r="C43" s="52"/>
      <c r="D43" s="110" t="s">
        <v>1130</v>
      </c>
      <c r="E43" s="110" t="s">
        <v>1130</v>
      </c>
      <c r="F43" s="110" t="s">
        <v>1130</v>
      </c>
      <c r="G43" s="110" t="s">
        <v>1130</v>
      </c>
      <c r="H43" s="110" t="s">
        <v>1130</v>
      </c>
      <c r="I43" s="110" t="s">
        <v>1130</v>
      </c>
      <c r="J43" s="110" t="s">
        <v>1130</v>
      </c>
      <c r="K43" s="110" t="s">
        <v>1130</v>
      </c>
      <c r="L43" s="110" t="s">
        <v>1130</v>
      </c>
      <c r="M43" s="110" t="s">
        <v>1130</v>
      </c>
      <c r="N43" s="53"/>
      <c r="O43" s="71" t="n">
        <f aca="false">B43</f>
        <v>13</v>
      </c>
    </row>
    <row r="44" customFormat="false" ht="14.1" hidden="false" customHeight="true" outlineLevel="0" collapsed="false">
      <c r="A44" s="428" t="s">
        <v>1340</v>
      </c>
      <c r="B44" s="51" t="n">
        <v>14</v>
      </c>
      <c r="C44" s="52"/>
      <c r="D44" s="110" t="s">
        <v>1130</v>
      </c>
      <c r="E44" s="110" t="s">
        <v>1130</v>
      </c>
      <c r="F44" s="110" t="s">
        <v>1130</v>
      </c>
      <c r="G44" s="103" t="s">
        <v>1341</v>
      </c>
      <c r="H44" s="110" t="s">
        <v>1130</v>
      </c>
      <c r="I44" s="110" t="s">
        <v>1130</v>
      </c>
      <c r="J44" s="110" t="s">
        <v>1130</v>
      </c>
      <c r="K44" s="110" t="s">
        <v>1130</v>
      </c>
      <c r="L44" s="110" t="s">
        <v>1130</v>
      </c>
      <c r="M44" s="110" t="s">
        <v>1130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10" t="s">
        <v>1130</v>
      </c>
      <c r="E45" s="110" t="s">
        <v>1130</v>
      </c>
      <c r="F45" s="110" t="s">
        <v>1130</v>
      </c>
      <c r="G45" s="103" t="s">
        <v>1342</v>
      </c>
      <c r="H45" s="110" t="s">
        <v>1130</v>
      </c>
      <c r="I45" s="110" t="s">
        <v>1130</v>
      </c>
      <c r="J45" s="110" t="s">
        <v>1130</v>
      </c>
      <c r="K45" s="110" t="s">
        <v>1130</v>
      </c>
      <c r="L45" s="110" t="s">
        <v>1130</v>
      </c>
      <c r="M45" s="110" t="s">
        <v>1130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10" t="s">
        <v>1130</v>
      </c>
      <c r="E46" s="110" t="s">
        <v>1130</v>
      </c>
      <c r="F46" s="110" t="s">
        <v>1130</v>
      </c>
      <c r="G46" s="103" t="s">
        <v>289</v>
      </c>
      <c r="H46" s="110" t="s">
        <v>1130</v>
      </c>
      <c r="I46" s="110" t="s">
        <v>1130</v>
      </c>
      <c r="J46" s="110" t="s">
        <v>1130</v>
      </c>
      <c r="K46" s="110" t="s">
        <v>1130</v>
      </c>
      <c r="L46" s="110" t="s">
        <v>1130</v>
      </c>
      <c r="M46" s="110" t="s">
        <v>1130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10" t="s">
        <v>1130</v>
      </c>
      <c r="E47" s="110" t="s">
        <v>1130</v>
      </c>
      <c r="F47" s="110" t="s">
        <v>1130</v>
      </c>
      <c r="G47" s="103" t="s">
        <v>1215</v>
      </c>
      <c r="H47" s="110" t="s">
        <v>1130</v>
      </c>
      <c r="I47" s="110" t="s">
        <v>1130</v>
      </c>
      <c r="J47" s="110" t="s">
        <v>1130</v>
      </c>
      <c r="K47" s="110" t="s">
        <v>1130</v>
      </c>
      <c r="L47" s="110" t="s">
        <v>1130</v>
      </c>
      <c r="M47" s="110" t="s">
        <v>1130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7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104" t="s">
        <v>1343</v>
      </c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104" t="s">
        <v>1343</v>
      </c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104" t="s">
        <v>1343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104" t="s">
        <v>1343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104" t="s">
        <v>1343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7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7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7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79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0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8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8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8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8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8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1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39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39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5" activeCellId="0" sqref="H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39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296" t="s">
        <v>1220</v>
      </c>
      <c r="F6" s="180"/>
      <c r="G6" s="98" t="s">
        <v>752</v>
      </c>
      <c r="H6" s="98" t="s">
        <v>1222</v>
      </c>
      <c r="I6" s="180"/>
      <c r="J6" s="98" t="s">
        <v>820</v>
      </c>
      <c r="K6" s="180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296" t="s">
        <v>1225</v>
      </c>
      <c r="F7" s="180"/>
      <c r="G7" s="98" t="s">
        <v>1227</v>
      </c>
      <c r="H7" s="98" t="s">
        <v>1228</v>
      </c>
      <c r="I7" s="180"/>
      <c r="J7" s="98" t="s">
        <v>1230</v>
      </c>
      <c r="K7" s="180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296" t="s">
        <v>1220</v>
      </c>
      <c r="F8" s="180"/>
      <c r="G8" s="98" t="s">
        <v>752</v>
      </c>
      <c r="H8" s="98" t="s">
        <v>1222</v>
      </c>
      <c r="I8" s="180"/>
      <c r="J8" s="98" t="s">
        <v>822</v>
      </c>
      <c r="K8" s="180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296" t="s">
        <v>1220</v>
      </c>
      <c r="F9" s="180"/>
      <c r="G9" s="98" t="s">
        <v>752</v>
      </c>
      <c r="H9" s="98" t="s">
        <v>1222</v>
      </c>
      <c r="I9" s="180"/>
      <c r="J9" s="98" t="s">
        <v>820</v>
      </c>
      <c r="K9" s="180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 t="s">
        <v>278</v>
      </c>
      <c r="F10" s="180"/>
      <c r="G10" s="98" t="s">
        <v>762</v>
      </c>
      <c r="H10" s="98" t="s">
        <v>766</v>
      </c>
      <c r="I10" s="98" t="s">
        <v>709</v>
      </c>
      <c r="J10" s="98" t="s">
        <v>709</v>
      </c>
      <c r="K10" s="55"/>
      <c r="L10" s="103" t="s">
        <v>1344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180"/>
      <c r="G11" s="98" t="s">
        <v>1243</v>
      </c>
      <c r="H11" s="98" t="s">
        <v>1241</v>
      </c>
      <c r="I11" s="98" t="s">
        <v>928</v>
      </c>
      <c r="J11" s="98" t="s">
        <v>1242</v>
      </c>
      <c r="K11" s="55"/>
      <c r="L11" s="103" t="s">
        <v>1344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180"/>
      <c r="G12" s="98" t="s">
        <v>762</v>
      </c>
      <c r="H12" s="98" t="s">
        <v>766</v>
      </c>
      <c r="I12" s="98" t="s">
        <v>716</v>
      </c>
      <c r="J12" s="98" t="s">
        <v>716</v>
      </c>
      <c r="K12" s="55"/>
      <c r="L12" s="103" t="s">
        <v>1344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180"/>
      <c r="G13" s="98" t="s">
        <v>762</v>
      </c>
      <c r="H13" s="98" t="s">
        <v>766</v>
      </c>
      <c r="I13" s="98" t="s">
        <v>719</v>
      </c>
      <c r="J13" s="98" t="s">
        <v>719</v>
      </c>
      <c r="K13" s="55"/>
      <c r="L13" s="103" t="s">
        <v>1344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180"/>
      <c r="G14" s="98" t="s">
        <v>762</v>
      </c>
      <c r="H14" s="98" t="s">
        <v>766</v>
      </c>
      <c r="I14" s="98" t="s">
        <v>709</v>
      </c>
      <c r="J14" s="98" t="s">
        <v>709</v>
      </c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398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0</v>
      </c>
      <c r="I16" s="95"/>
      <c r="J16" s="95"/>
      <c r="K16" s="96"/>
      <c r="L16" s="70" t="s">
        <v>1345</v>
      </c>
      <c r="M16" s="70" t="s">
        <v>1346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0</v>
      </c>
      <c r="I17" s="95"/>
      <c r="J17" s="95"/>
      <c r="K17" s="96"/>
      <c r="L17" s="70" t="s">
        <v>1345</v>
      </c>
      <c r="M17" s="70" t="s">
        <v>1346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140</v>
      </c>
      <c r="I18" s="95"/>
      <c r="J18" s="95"/>
      <c r="K18" s="96"/>
      <c r="L18" s="70" t="s">
        <v>1345</v>
      </c>
      <c r="M18" s="70" t="s">
        <v>1346</v>
      </c>
      <c r="N18" s="70" t="s">
        <v>1347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140</v>
      </c>
      <c r="I19" s="95"/>
      <c r="J19" s="95"/>
      <c r="K19" s="96"/>
      <c r="L19" s="70" t="s">
        <v>1345</v>
      </c>
      <c r="M19" s="70" t="s">
        <v>1346</v>
      </c>
      <c r="N19" s="70" t="s">
        <v>1347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140</v>
      </c>
      <c r="I20" s="95"/>
      <c r="J20" s="95"/>
      <c r="K20" s="96"/>
      <c r="L20" s="70" t="s">
        <v>1345</v>
      </c>
      <c r="M20" s="70" t="s">
        <v>1346</v>
      </c>
      <c r="N20" s="70" t="s">
        <v>1347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140</v>
      </c>
      <c r="I21" s="95"/>
      <c r="J21" s="95"/>
      <c r="K21" s="96"/>
      <c r="L21" s="70" t="s">
        <v>1345</v>
      </c>
      <c r="M21" s="70" t="s">
        <v>1346</v>
      </c>
      <c r="N21" s="70" t="s">
        <v>134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68" t="s">
        <v>272</v>
      </c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68" t="s">
        <v>272</v>
      </c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68" t="s">
        <v>272</v>
      </c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68" t="s">
        <v>272</v>
      </c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39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68" t="s">
        <v>61</v>
      </c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68" t="s">
        <v>61</v>
      </c>
      <c r="G33" s="98" t="s">
        <v>1059</v>
      </c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68" t="s">
        <v>61</v>
      </c>
      <c r="G34" s="98" t="s">
        <v>1059</v>
      </c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68" t="s">
        <v>61</v>
      </c>
      <c r="G35" s="98" t="s">
        <v>1059</v>
      </c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68" t="s">
        <v>61</v>
      </c>
      <c r="G36" s="98" t="s">
        <v>1059</v>
      </c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5" t="s">
        <v>1348</v>
      </c>
      <c r="E44" s="105" t="s">
        <v>1348</v>
      </c>
      <c r="F44" s="105" t="s">
        <v>1348</v>
      </c>
      <c r="G44" s="44"/>
      <c r="H44" s="53"/>
      <c r="I44" s="108"/>
      <c r="J44" s="108"/>
      <c r="K44" s="105" t="s">
        <v>1348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5" t="s">
        <v>1349</v>
      </c>
      <c r="E45" s="105" t="s">
        <v>1349</v>
      </c>
      <c r="F45" s="105" t="s">
        <v>1349</v>
      </c>
      <c r="G45" s="44"/>
      <c r="H45" s="53"/>
      <c r="I45" s="108"/>
      <c r="J45" s="108"/>
      <c r="K45" s="105" t="s">
        <v>134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5"/>
      <c r="E46" s="105"/>
      <c r="F46" s="105"/>
      <c r="G46" s="44"/>
      <c r="H46" s="60"/>
      <c r="I46" s="108"/>
      <c r="J46" s="108"/>
      <c r="K46" s="10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5"/>
      <c r="E47" s="105"/>
      <c r="F47" s="105"/>
      <c r="G47" s="44"/>
      <c r="H47" s="53"/>
      <c r="I47" s="108"/>
      <c r="J47" s="108"/>
      <c r="K47" s="10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6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98" t="s">
        <v>155</v>
      </c>
      <c r="K10" s="139" t="s">
        <v>156</v>
      </c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68" t="s">
        <v>99</v>
      </c>
      <c r="H11" s="98" t="s">
        <v>157</v>
      </c>
      <c r="I11" s="53"/>
      <c r="J11" s="98" t="s">
        <v>155</v>
      </c>
      <c r="K11" s="98" t="s">
        <v>158</v>
      </c>
      <c r="L11" s="140" t="s">
        <v>159</v>
      </c>
      <c r="M11" s="53"/>
      <c r="N11" s="98" t="s">
        <v>16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68" t="s">
        <v>99</v>
      </c>
      <c r="H12" s="98" t="s">
        <v>157</v>
      </c>
      <c r="I12" s="53"/>
      <c r="J12" s="98" t="s">
        <v>155</v>
      </c>
      <c r="K12" s="98" t="s">
        <v>161</v>
      </c>
      <c r="L12" s="140" t="s">
        <v>159</v>
      </c>
      <c r="M12" s="53"/>
      <c r="N12" s="98" t="s">
        <v>16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68" t="s">
        <v>99</v>
      </c>
      <c r="H13" s="98" t="s">
        <v>157</v>
      </c>
      <c r="I13" s="53"/>
      <c r="J13" s="98" t="s">
        <v>155</v>
      </c>
      <c r="K13" s="98" t="s">
        <v>156</v>
      </c>
      <c r="L13" s="140" t="s">
        <v>159</v>
      </c>
      <c r="M13" s="53"/>
      <c r="N13" s="98" t="s">
        <v>16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68" t="s">
        <v>99</v>
      </c>
      <c r="H14" s="98" t="s">
        <v>157</v>
      </c>
      <c r="I14" s="53"/>
      <c r="J14" s="98" t="s">
        <v>155</v>
      </c>
      <c r="K14" s="98" t="s">
        <v>161</v>
      </c>
      <c r="L14" s="140" t="s">
        <v>159</v>
      </c>
      <c r="M14" s="53"/>
      <c r="N14" s="98" t="s">
        <v>160</v>
      </c>
      <c r="O14" s="58" t="n">
        <f aca="false">B14</f>
        <v>17</v>
      </c>
    </row>
    <row r="15" customFormat="false" ht="14.1" hidden="false" customHeight="true" outlineLevel="0" collapsed="false">
      <c r="A15" s="141"/>
      <c r="B15" s="142"/>
      <c r="C15" s="143"/>
      <c r="D15" s="144"/>
      <c r="E15" s="145"/>
      <c r="F15" s="145"/>
      <c r="G15" s="145"/>
      <c r="H15" s="146" t="s">
        <v>157</v>
      </c>
      <c r="I15" s="147"/>
      <c r="J15" s="146" t="s">
        <v>155</v>
      </c>
      <c r="K15" s="148"/>
      <c r="L15" s="149" t="s">
        <v>159</v>
      </c>
      <c r="M15" s="147"/>
      <c r="N15" s="146" t="s">
        <v>160</v>
      </c>
      <c r="O15" s="150"/>
      <c r="P15" s="151" t="s">
        <v>162</v>
      </c>
    </row>
    <row r="16" customFormat="false" ht="14.1" hidden="false" customHeight="true" outlineLevel="0" collapsed="false">
      <c r="A16" s="152" t="n">
        <f aca="false">A5+1</f>
        <v>44964</v>
      </c>
      <c r="B16" s="51" t="n">
        <v>8</v>
      </c>
      <c r="C16" s="153"/>
      <c r="D16" s="154" t="s">
        <v>163</v>
      </c>
      <c r="E16" s="155" t="s">
        <v>164</v>
      </c>
      <c r="F16" s="155" t="s">
        <v>165</v>
      </c>
      <c r="G16" s="156" t="s">
        <v>166</v>
      </c>
      <c r="H16" s="155" t="s">
        <v>167</v>
      </c>
      <c r="I16" s="155" t="s">
        <v>168</v>
      </c>
      <c r="J16" s="157" t="s">
        <v>169</v>
      </c>
      <c r="K16" s="158" t="s">
        <v>61</v>
      </c>
      <c r="L16" s="159" t="s">
        <v>170</v>
      </c>
      <c r="M16" s="156" t="s">
        <v>171</v>
      </c>
      <c r="N16" s="156" t="s">
        <v>172</v>
      </c>
      <c r="O16" s="51" t="n">
        <f aca="false">B16</f>
        <v>8</v>
      </c>
      <c r="P16" s="160" t="s">
        <v>173</v>
      </c>
    </row>
    <row r="17" customFormat="false" ht="14.1" hidden="false" customHeight="true" outlineLevel="0" collapsed="false">
      <c r="A17" s="50" t="n">
        <v>39811</v>
      </c>
      <c r="B17" s="82" t="n">
        <v>9</v>
      </c>
      <c r="C17" s="43"/>
      <c r="D17" s="109" t="s">
        <v>174</v>
      </c>
      <c r="E17" s="110" t="s">
        <v>175</v>
      </c>
      <c r="F17" s="110" t="s">
        <v>176</v>
      </c>
      <c r="G17" s="161" t="s">
        <v>166</v>
      </c>
      <c r="H17" s="162" t="s">
        <v>177</v>
      </c>
      <c r="I17" s="110" t="s">
        <v>178</v>
      </c>
      <c r="J17" s="149" t="s">
        <v>169</v>
      </c>
      <c r="K17" s="163" t="s">
        <v>61</v>
      </c>
      <c r="L17" s="164" t="s">
        <v>179</v>
      </c>
      <c r="M17" s="161" t="s">
        <v>180</v>
      </c>
      <c r="N17" s="161" t="s">
        <v>181</v>
      </c>
      <c r="O17" s="83" t="n">
        <f aca="false">B17</f>
        <v>9</v>
      </c>
      <c r="P17" s="165" t="s">
        <v>182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 t="s">
        <v>174</v>
      </c>
      <c r="E18" s="68" t="s">
        <v>175</v>
      </c>
      <c r="F18" s="68" t="s">
        <v>176</v>
      </c>
      <c r="G18" s="98" t="s">
        <v>166</v>
      </c>
      <c r="H18" s="166" t="s">
        <v>177</v>
      </c>
      <c r="I18" s="68" t="s">
        <v>178</v>
      </c>
      <c r="J18" s="140" t="s">
        <v>169</v>
      </c>
      <c r="K18" s="167" t="s">
        <v>61</v>
      </c>
      <c r="L18" s="102" t="s">
        <v>170</v>
      </c>
      <c r="M18" s="98" t="s">
        <v>171</v>
      </c>
      <c r="N18" s="98" t="s">
        <v>172</v>
      </c>
      <c r="O18" s="71" t="n">
        <f aca="false">B18</f>
        <v>10</v>
      </c>
      <c r="P18" s="140" t="s">
        <v>173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 t="s">
        <v>174</v>
      </c>
      <c r="E19" s="68" t="s">
        <v>175</v>
      </c>
      <c r="F19" s="68" t="s">
        <v>176</v>
      </c>
      <c r="G19" s="98" t="s">
        <v>166</v>
      </c>
      <c r="H19" s="68" t="s">
        <v>177</v>
      </c>
      <c r="I19" s="68" t="s">
        <v>178</v>
      </c>
      <c r="J19" s="165" t="s">
        <v>169</v>
      </c>
      <c r="K19" s="167" t="s">
        <v>61</v>
      </c>
      <c r="L19" s="102" t="s">
        <v>170</v>
      </c>
      <c r="M19" s="98" t="s">
        <v>171</v>
      </c>
      <c r="N19" s="98" t="s">
        <v>172</v>
      </c>
      <c r="O19" s="71" t="n">
        <f aca="false">B19</f>
        <v>11</v>
      </c>
      <c r="P19" s="140" t="s">
        <v>173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 t="s">
        <v>174</v>
      </c>
      <c r="E20" s="68" t="s">
        <v>175</v>
      </c>
      <c r="F20" s="68" t="s">
        <v>176</v>
      </c>
      <c r="G20" s="98" t="s">
        <v>166</v>
      </c>
      <c r="H20" s="110" t="s">
        <v>177</v>
      </c>
      <c r="I20" s="68" t="s">
        <v>183</v>
      </c>
      <c r="J20" s="165" t="s">
        <v>169</v>
      </c>
      <c r="K20" s="167" t="s">
        <v>61</v>
      </c>
      <c r="L20" s="102" t="s">
        <v>170</v>
      </c>
      <c r="M20" s="98" t="s">
        <v>171</v>
      </c>
      <c r="N20" s="98" t="s">
        <v>172</v>
      </c>
      <c r="O20" s="71" t="n">
        <f aca="false">B20</f>
        <v>12</v>
      </c>
      <c r="P20" s="140" t="s">
        <v>173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 t="s">
        <v>184</v>
      </c>
      <c r="E21" s="68" t="s">
        <v>185</v>
      </c>
      <c r="F21" s="68" t="s">
        <v>186</v>
      </c>
      <c r="G21" s="98" t="s">
        <v>156</v>
      </c>
      <c r="H21" s="110" t="s">
        <v>187</v>
      </c>
      <c r="I21" s="140" t="s">
        <v>188</v>
      </c>
      <c r="J21" s="140" t="s">
        <v>110</v>
      </c>
      <c r="K21" s="167" t="s">
        <v>61</v>
      </c>
      <c r="L21" s="98" t="s">
        <v>189</v>
      </c>
      <c r="M21" s="139"/>
      <c r="N21" s="140" t="s">
        <v>19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191</v>
      </c>
      <c r="E22" s="68"/>
      <c r="F22" s="140" t="s">
        <v>118</v>
      </c>
      <c r="G22" s="98" t="s">
        <v>158</v>
      </c>
      <c r="H22" s="168"/>
      <c r="I22" s="140" t="s">
        <v>188</v>
      </c>
      <c r="J22" s="140" t="s">
        <v>110</v>
      </c>
      <c r="K22" s="167" t="s">
        <v>61</v>
      </c>
      <c r="L22" s="98" t="s">
        <v>192</v>
      </c>
      <c r="M22" s="139"/>
      <c r="N22" s="140" t="s">
        <v>19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191</v>
      </c>
      <c r="E23" s="101"/>
      <c r="F23" s="140" t="s">
        <v>118</v>
      </c>
      <c r="G23" s="98" t="s">
        <v>194</v>
      </c>
      <c r="H23" s="169"/>
      <c r="I23" s="140" t="s">
        <v>188</v>
      </c>
      <c r="J23" s="140" t="s">
        <v>110</v>
      </c>
      <c r="K23" s="70"/>
      <c r="L23" s="98" t="s">
        <v>195</v>
      </c>
      <c r="M23" s="139"/>
      <c r="N23" s="140" t="s">
        <v>190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191</v>
      </c>
      <c r="E24" s="101"/>
      <c r="F24" s="140" t="s">
        <v>118</v>
      </c>
      <c r="G24" s="98" t="s">
        <v>156</v>
      </c>
      <c r="H24" s="169"/>
      <c r="I24" s="140" t="s">
        <v>188</v>
      </c>
      <c r="J24" s="140" t="s">
        <v>110</v>
      </c>
      <c r="K24" s="70"/>
      <c r="L24" s="98" t="s">
        <v>189</v>
      </c>
      <c r="M24" s="139"/>
      <c r="N24" s="140" t="s">
        <v>19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191</v>
      </c>
      <c r="E25" s="101"/>
      <c r="F25" s="140" t="s">
        <v>118</v>
      </c>
      <c r="G25" s="98" t="s">
        <v>156</v>
      </c>
      <c r="H25" s="169"/>
      <c r="I25" s="140" t="s">
        <v>188</v>
      </c>
      <c r="J25" s="140" t="s">
        <v>110</v>
      </c>
      <c r="K25" s="70"/>
      <c r="L25" s="98" t="s">
        <v>189</v>
      </c>
      <c r="M25" s="139"/>
      <c r="N25" s="140" t="s">
        <v>190</v>
      </c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170"/>
      <c r="E26" s="170"/>
      <c r="F26" s="170"/>
      <c r="G26" s="170"/>
      <c r="H26" s="170"/>
      <c r="I26" s="170"/>
      <c r="J26" s="170"/>
      <c r="K26" s="170"/>
      <c r="L26" s="170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65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70" t="s">
        <v>54</v>
      </c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70" t="s">
        <v>54</v>
      </c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70" t="s">
        <v>54</v>
      </c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171"/>
      <c r="I30" s="53"/>
      <c r="J30" s="53"/>
      <c r="K30" s="70" t="s">
        <v>54</v>
      </c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171"/>
      <c r="I31" s="53"/>
      <c r="J31" s="53"/>
      <c r="K31" s="70" t="s">
        <v>54</v>
      </c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171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171"/>
      <c r="I33" s="53"/>
      <c r="J33" s="53"/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53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53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63"/>
      <c r="B37" s="64"/>
      <c r="C37" s="65"/>
      <c r="D37" s="172"/>
      <c r="E37" s="170"/>
      <c r="F37" s="170"/>
      <c r="G37" s="170"/>
      <c r="H37" s="104"/>
      <c r="I37" s="104"/>
      <c r="J37" s="104"/>
      <c r="K37" s="122"/>
      <c r="L37" s="103"/>
      <c r="M37" s="104"/>
      <c r="N37" s="99"/>
      <c r="O37" s="66"/>
    </row>
    <row r="38" customFormat="false" ht="14.1" hidden="false" customHeight="true" outlineLevel="0" collapsed="false">
      <c r="A38" s="41" t="n">
        <f aca="false">A27+1</f>
        <v>44966</v>
      </c>
      <c r="B38" s="82" t="n">
        <v>8</v>
      </c>
      <c r="C38" s="43"/>
      <c r="D38" s="44"/>
      <c r="E38" s="45"/>
      <c r="F38" s="45"/>
      <c r="G38" s="45"/>
      <c r="H38" s="53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53"/>
      <c r="J44" s="53"/>
      <c r="K44" s="55"/>
      <c r="L44" s="103" t="s">
        <v>196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197</v>
      </c>
      <c r="H45" s="53"/>
      <c r="I45" s="108"/>
      <c r="J45" s="101" t="s">
        <v>198</v>
      </c>
      <c r="K45" s="101" t="s">
        <v>199</v>
      </c>
      <c r="L45" s="103" t="s">
        <v>196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60"/>
      <c r="I46" s="108"/>
      <c r="J46" s="101" t="s">
        <v>200</v>
      </c>
      <c r="K46" s="101" t="s">
        <v>200</v>
      </c>
      <c r="L46" s="103" t="s">
        <v>196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53"/>
      <c r="I47" s="108"/>
      <c r="J47" s="101" t="s">
        <v>200</v>
      </c>
      <c r="K47" s="101" t="s">
        <v>200</v>
      </c>
      <c r="L47" s="103" t="s">
        <v>196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63"/>
      <c r="B48" s="64"/>
      <c r="C48" s="65"/>
      <c r="D48" s="172"/>
      <c r="E48" s="170"/>
      <c r="F48" s="170"/>
      <c r="G48" s="170"/>
      <c r="H48" s="104"/>
      <c r="I48" s="104"/>
      <c r="J48" s="104"/>
      <c r="K48" s="122"/>
      <c r="L48" s="103"/>
      <c r="M48" s="104"/>
      <c r="N48" s="99"/>
      <c r="O48" s="66"/>
    </row>
    <row r="49" customFormat="false" ht="14.1" hidden="false" customHeight="true" outlineLevel="0" collapsed="false">
      <c r="A49" s="67" t="n">
        <f aca="false">A38+1</f>
        <v>44967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0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8</v>
      </c>
      <c r="E6" s="296" t="s">
        <v>653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7</v>
      </c>
      <c r="K6" s="98" t="s">
        <v>1144</v>
      </c>
      <c r="L6" s="98" t="s">
        <v>1150</v>
      </c>
      <c r="M6" s="98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7</v>
      </c>
      <c r="E7" s="296" t="s">
        <v>1155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6</v>
      </c>
      <c r="K7" s="98" t="s">
        <v>1153</v>
      </c>
      <c r="L7" s="98" t="s">
        <v>1153</v>
      </c>
      <c r="M7" s="98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62</v>
      </c>
      <c r="E8" s="296" t="s">
        <v>653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1</v>
      </c>
      <c r="K8" s="98" t="s">
        <v>1144</v>
      </c>
      <c r="L8" s="98" t="s">
        <v>1153</v>
      </c>
      <c r="M8" s="98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48</v>
      </c>
      <c r="E9" s="430" t="s">
        <v>653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7</v>
      </c>
      <c r="K9" s="173" t="s">
        <v>1144</v>
      </c>
      <c r="L9" s="146" t="s">
        <v>1153</v>
      </c>
      <c r="M9" s="173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156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431" t="s">
        <v>1350</v>
      </c>
      <c r="L10" s="156" t="s">
        <v>1172</v>
      </c>
      <c r="M10" s="98"/>
      <c r="N10" s="98" t="s">
        <v>117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431" t="s">
        <v>343</v>
      </c>
      <c r="L11" s="98" t="s">
        <v>1182</v>
      </c>
      <c r="M11" s="98"/>
      <c r="N11" s="98" t="s">
        <v>644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/>
      <c r="L12" s="98" t="s">
        <v>1172</v>
      </c>
      <c r="M12" s="98"/>
      <c r="N12" s="98" t="s">
        <v>117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/>
      <c r="L13" s="98" t="s">
        <v>1172</v>
      </c>
      <c r="M13" s="98"/>
      <c r="N13" s="98" t="s">
        <v>117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/>
      <c r="L14" s="98" t="s">
        <v>1172</v>
      </c>
      <c r="M14" s="98"/>
      <c r="N14" s="98" t="s">
        <v>117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05</v>
      </c>
      <c r="B16" s="51" t="n">
        <v>8</v>
      </c>
      <c r="C16" s="52"/>
      <c r="D16" s="68" t="s">
        <v>61</v>
      </c>
      <c r="E16" s="95"/>
      <c r="F16" s="68" t="s">
        <v>804</v>
      </c>
      <c r="G16" s="96"/>
      <c r="H16" s="68" t="s">
        <v>1302</v>
      </c>
      <c r="I16" s="68" t="s">
        <v>1352</v>
      </c>
      <c r="J16" s="70" t="s">
        <v>1303</v>
      </c>
      <c r="K16" s="68" t="s">
        <v>835</v>
      </c>
      <c r="L16" s="70" t="s">
        <v>13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95"/>
      <c r="F17" s="68" t="s">
        <v>805</v>
      </c>
      <c r="G17" s="96"/>
      <c r="H17" s="68" t="s">
        <v>464</v>
      </c>
      <c r="I17" s="68" t="s">
        <v>1354</v>
      </c>
      <c r="J17" s="70" t="s">
        <v>1305</v>
      </c>
      <c r="K17" s="68" t="s">
        <v>174</v>
      </c>
      <c r="L17" s="70" t="s">
        <v>13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95"/>
      <c r="F18" s="68" t="s">
        <v>805</v>
      </c>
      <c r="G18" s="96"/>
      <c r="H18" s="68" t="s">
        <v>464</v>
      </c>
      <c r="I18" s="68" t="s">
        <v>1354</v>
      </c>
      <c r="J18" s="70" t="s">
        <v>1305</v>
      </c>
      <c r="K18" s="68" t="s">
        <v>174</v>
      </c>
      <c r="L18" s="70" t="s">
        <v>13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95"/>
      <c r="F19" s="68" t="s">
        <v>805</v>
      </c>
      <c r="G19" s="96"/>
      <c r="H19" s="68" t="s">
        <v>464</v>
      </c>
      <c r="I19" s="68" t="s">
        <v>1354</v>
      </c>
      <c r="J19" s="70" t="s">
        <v>1305</v>
      </c>
      <c r="K19" s="68" t="s">
        <v>174</v>
      </c>
      <c r="L19" s="70" t="s">
        <v>13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95"/>
      <c r="F20" s="68" t="s">
        <v>805</v>
      </c>
      <c r="G20" s="96"/>
      <c r="H20" s="68" t="s">
        <v>464</v>
      </c>
      <c r="I20" s="68" t="s">
        <v>1354</v>
      </c>
      <c r="J20" s="70" t="s">
        <v>1305</v>
      </c>
      <c r="K20" s="68" t="s">
        <v>174</v>
      </c>
      <c r="L20" s="70" t="s">
        <v>13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68" t="s">
        <v>807</v>
      </c>
      <c r="G21" s="96"/>
      <c r="H21" s="68" t="s">
        <v>1308</v>
      </c>
      <c r="I21" s="68" t="s">
        <v>1355</v>
      </c>
      <c r="J21" s="70" t="s">
        <v>1309</v>
      </c>
      <c r="K21" s="68" t="s">
        <v>838</v>
      </c>
      <c r="L21" s="70" t="s">
        <v>1353</v>
      </c>
      <c r="M21" s="96"/>
      <c r="N21" s="70" t="s">
        <v>5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68" t="s">
        <v>1356</v>
      </c>
      <c r="J22" s="180"/>
      <c r="K22" s="180"/>
      <c r="L22" s="96"/>
      <c r="M22" s="96"/>
      <c r="N22" s="70" t="s">
        <v>53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68" t="s">
        <v>1356</v>
      </c>
      <c r="J23" s="180"/>
      <c r="K23" s="180"/>
      <c r="L23" s="96"/>
      <c r="M23" s="96"/>
      <c r="N23" s="70" t="s">
        <v>53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68" t="s">
        <v>1356</v>
      </c>
      <c r="J24" s="180"/>
      <c r="K24" s="180"/>
      <c r="L24" s="96"/>
      <c r="M24" s="96"/>
      <c r="N24" s="70" t="s">
        <v>53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1356</v>
      </c>
      <c r="J25" s="95"/>
      <c r="K25" s="95"/>
      <c r="L25" s="96"/>
      <c r="M25" s="96"/>
      <c r="N25" s="70" t="s">
        <v>53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0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180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180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180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296" t="s">
        <v>764</v>
      </c>
      <c r="F33" s="98" t="s">
        <v>1193</v>
      </c>
      <c r="G33" s="98" t="s">
        <v>84</v>
      </c>
      <c r="H33" s="98" t="s">
        <v>213</v>
      </c>
      <c r="I33" s="101" t="s">
        <v>54</v>
      </c>
      <c r="J33" s="101" t="s">
        <v>54</v>
      </c>
      <c r="K33" s="98" t="s">
        <v>1194</v>
      </c>
      <c r="L33" s="180"/>
      <c r="M33" s="180"/>
      <c r="N33" s="180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296" t="s">
        <v>1197</v>
      </c>
      <c r="F34" s="98" t="s">
        <v>1198</v>
      </c>
      <c r="G34" s="98" t="s">
        <v>1199</v>
      </c>
      <c r="H34" s="98" t="s">
        <v>1200</v>
      </c>
      <c r="I34" s="101" t="s">
        <v>54</v>
      </c>
      <c r="J34" s="101" t="s">
        <v>54</v>
      </c>
      <c r="K34" s="98" t="s">
        <v>1201</v>
      </c>
      <c r="L34" s="180"/>
      <c r="M34" s="432"/>
      <c r="N34" s="180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296" t="s">
        <v>764</v>
      </c>
      <c r="F35" s="98" t="s">
        <v>1193</v>
      </c>
      <c r="G35" s="98" t="s">
        <v>84</v>
      </c>
      <c r="H35" s="98" t="s">
        <v>213</v>
      </c>
      <c r="I35" s="53"/>
      <c r="J35" s="53"/>
      <c r="K35" s="98" t="s">
        <v>80</v>
      </c>
      <c r="L35" s="180"/>
      <c r="M35" s="53"/>
      <c r="N35" s="180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96" t="s">
        <v>764</v>
      </c>
      <c r="F36" s="98" t="s">
        <v>1193</v>
      </c>
      <c r="G36" s="98" t="s">
        <v>84</v>
      </c>
      <c r="H36" s="98" t="s">
        <v>213</v>
      </c>
      <c r="I36" s="53"/>
      <c r="J36" s="53"/>
      <c r="K36" s="98" t="s">
        <v>80</v>
      </c>
      <c r="L36" s="180"/>
      <c r="M36" s="53"/>
      <c r="N36" s="180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2"/>
      <c r="F37" s="172"/>
      <c r="G37" s="172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0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0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G60" activeCellId="0" sqref="G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56"/>
    <col collapsed="false" customWidth="true" hidden="false" outlineLevel="0" max="17" min="17" style="6" width="13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1</v>
      </c>
      <c r="B5" s="42" t="n">
        <v>8</v>
      </c>
      <c r="C5" s="43"/>
      <c r="D5" s="180"/>
      <c r="E5" s="95"/>
      <c r="F5" s="180"/>
      <c r="G5" s="180"/>
      <c r="H5" s="180"/>
      <c r="I5" s="180"/>
      <c r="J5" s="180"/>
      <c r="K5" s="180"/>
      <c r="L5" s="180"/>
      <c r="M5" s="53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684</v>
      </c>
      <c r="G6" s="296" t="s">
        <v>1262</v>
      </c>
      <c r="H6" s="98" t="s">
        <v>1263</v>
      </c>
      <c r="I6" s="180"/>
      <c r="J6" s="98" t="s">
        <v>1145</v>
      </c>
      <c r="K6" s="98" t="s">
        <v>1264</v>
      </c>
      <c r="L6" s="180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358</v>
      </c>
      <c r="E7" s="54"/>
      <c r="F7" s="98" t="s">
        <v>1252</v>
      </c>
      <c r="G7" s="296" t="s">
        <v>1268</v>
      </c>
      <c r="H7" s="98" t="s">
        <v>1269</v>
      </c>
      <c r="I7" s="180"/>
      <c r="J7" s="98" t="s">
        <v>1145</v>
      </c>
      <c r="K7" s="98" t="s">
        <v>1270</v>
      </c>
      <c r="L7" s="180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684</v>
      </c>
      <c r="G8" s="296" t="s">
        <v>1262</v>
      </c>
      <c r="H8" s="98" t="s">
        <v>1263</v>
      </c>
      <c r="I8" s="180"/>
      <c r="J8" s="98" t="s">
        <v>1145</v>
      </c>
      <c r="K8" s="98" t="s">
        <v>1271</v>
      </c>
      <c r="L8" s="180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684</v>
      </c>
      <c r="G9" s="296" t="s">
        <v>1262</v>
      </c>
      <c r="H9" s="98" t="s">
        <v>1263</v>
      </c>
      <c r="I9" s="180"/>
      <c r="J9" s="98" t="s">
        <v>1145</v>
      </c>
      <c r="K9" s="98" t="s">
        <v>1264</v>
      </c>
      <c r="L9" s="180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2</v>
      </c>
      <c r="F10" s="98" t="s">
        <v>255</v>
      </c>
      <c r="G10" s="98" t="s">
        <v>1273</v>
      </c>
      <c r="H10" s="98" t="s">
        <v>693</v>
      </c>
      <c r="I10" s="180"/>
      <c r="J10" s="102" t="s">
        <v>1274</v>
      </c>
      <c r="K10" s="0"/>
      <c r="L10" s="98" t="s">
        <v>257</v>
      </c>
      <c r="M10" s="296" t="s">
        <v>1276</v>
      </c>
      <c r="N10" s="296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8</v>
      </c>
      <c r="F11" s="100" t="s">
        <v>201</v>
      </c>
      <c r="G11" s="98" t="s">
        <v>1279</v>
      </c>
      <c r="H11" s="98" t="s">
        <v>1280</v>
      </c>
      <c r="I11" s="98" t="s">
        <v>1281</v>
      </c>
      <c r="J11" s="102" t="s">
        <v>1282</v>
      </c>
      <c r="K11" s="433" t="s">
        <v>1359</v>
      </c>
      <c r="L11" s="98" t="s">
        <v>1284</v>
      </c>
      <c r="M11" s="296" t="s">
        <v>1285</v>
      </c>
      <c r="N11" s="296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2</v>
      </c>
      <c r="F12" s="100" t="s">
        <v>201</v>
      </c>
      <c r="G12" s="98" t="s">
        <v>1273</v>
      </c>
      <c r="H12" s="98" t="s">
        <v>693</v>
      </c>
      <c r="I12" s="98" t="s">
        <v>255</v>
      </c>
      <c r="J12" s="102" t="s">
        <v>1274</v>
      </c>
      <c r="K12" s="433" t="s">
        <v>915</v>
      </c>
      <c r="L12" s="98" t="s">
        <v>717</v>
      </c>
      <c r="M12" s="296" t="s">
        <v>1276</v>
      </c>
      <c r="N12" s="296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2</v>
      </c>
      <c r="F13" s="100" t="s">
        <v>201</v>
      </c>
      <c r="G13" s="98" t="s">
        <v>1273</v>
      </c>
      <c r="H13" s="98" t="s">
        <v>693</v>
      </c>
      <c r="I13" s="98" t="s">
        <v>255</v>
      </c>
      <c r="J13" s="102" t="s">
        <v>1274</v>
      </c>
      <c r="K13" s="434"/>
      <c r="L13" s="98" t="s">
        <v>257</v>
      </c>
      <c r="M13" s="296" t="s">
        <v>1276</v>
      </c>
      <c r="N13" s="296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2</v>
      </c>
      <c r="F14" s="100" t="s">
        <v>201</v>
      </c>
      <c r="G14" s="98" t="s">
        <v>1273</v>
      </c>
      <c r="H14" s="98" t="s">
        <v>693</v>
      </c>
      <c r="I14" s="98" t="s">
        <v>255</v>
      </c>
      <c r="J14" s="102" t="s">
        <v>1274</v>
      </c>
      <c r="K14" s="434"/>
      <c r="L14" s="98" t="s">
        <v>257</v>
      </c>
      <c r="M14" s="296" t="s">
        <v>1276</v>
      </c>
      <c r="N14" s="296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2</v>
      </c>
      <c r="B16" s="51" t="n">
        <v>8</v>
      </c>
      <c r="C16" s="52"/>
      <c r="D16" s="68" t="s">
        <v>53</v>
      </c>
      <c r="E16" s="68" t="s">
        <v>1360</v>
      </c>
      <c r="F16" s="68" t="s">
        <v>91</v>
      </c>
      <c r="G16" s="220" t="s">
        <v>1361</v>
      </c>
      <c r="H16" s="68" t="s">
        <v>837</v>
      </c>
      <c r="I16" s="68" t="s">
        <v>53</v>
      </c>
      <c r="J16" s="68" t="s">
        <v>53</v>
      </c>
      <c r="K16" s="220" t="s">
        <v>1362</v>
      </c>
      <c r="L16" s="70" t="s">
        <v>281</v>
      </c>
      <c r="M16" s="70" t="s">
        <v>835</v>
      </c>
      <c r="N16" s="70" t="s">
        <v>281</v>
      </c>
      <c r="O16" s="71" t="n">
        <f aca="false">B16</f>
        <v>8</v>
      </c>
    </row>
    <row r="17" customFormat="false" ht="14.1" hidden="false" customHeight="true" outlineLevel="0" collapsed="false">
      <c r="A17" s="286" t="s">
        <v>677</v>
      </c>
      <c r="B17" s="51" t="n">
        <v>9</v>
      </c>
      <c r="C17" s="52"/>
      <c r="D17" s="68" t="s">
        <v>53</v>
      </c>
      <c r="E17" s="68" t="s">
        <v>50</v>
      </c>
      <c r="F17" s="68" t="s">
        <v>91</v>
      </c>
      <c r="G17" s="122" t="s">
        <v>915</v>
      </c>
      <c r="H17" s="68" t="s">
        <v>63</v>
      </c>
      <c r="I17" s="68" t="s">
        <v>53</v>
      </c>
      <c r="J17" s="68" t="s">
        <v>53</v>
      </c>
      <c r="K17" s="122" t="s">
        <v>1363</v>
      </c>
      <c r="L17" s="70" t="s">
        <v>281</v>
      </c>
      <c r="M17" s="70" t="s">
        <v>1364</v>
      </c>
      <c r="N17" s="70" t="s">
        <v>28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3</v>
      </c>
      <c r="E18" s="68" t="s">
        <v>50</v>
      </c>
      <c r="F18" s="68" t="s">
        <v>91</v>
      </c>
      <c r="G18" s="122" t="s">
        <v>915</v>
      </c>
      <c r="H18" s="68" t="s">
        <v>63</v>
      </c>
      <c r="I18" s="68" t="s">
        <v>53</v>
      </c>
      <c r="J18" s="68" t="s">
        <v>53</v>
      </c>
      <c r="K18" s="122" t="s">
        <v>915</v>
      </c>
      <c r="L18" s="70" t="s">
        <v>281</v>
      </c>
      <c r="M18" s="70" t="s">
        <v>174</v>
      </c>
      <c r="N18" s="70" t="s">
        <v>281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3</v>
      </c>
      <c r="E19" s="68" t="s">
        <v>50</v>
      </c>
      <c r="F19" s="68" t="s">
        <v>91</v>
      </c>
      <c r="G19" s="122" t="s">
        <v>915</v>
      </c>
      <c r="H19" s="68" t="s">
        <v>63</v>
      </c>
      <c r="I19" s="68" t="s">
        <v>53</v>
      </c>
      <c r="J19" s="68" t="s">
        <v>53</v>
      </c>
      <c r="K19" s="122" t="s">
        <v>915</v>
      </c>
      <c r="L19" s="70" t="s">
        <v>281</v>
      </c>
      <c r="M19" s="70" t="s">
        <v>174</v>
      </c>
      <c r="N19" s="70" t="s">
        <v>281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3</v>
      </c>
      <c r="E20" s="68" t="s">
        <v>50</v>
      </c>
      <c r="F20" s="68" t="s">
        <v>91</v>
      </c>
      <c r="G20" s="122" t="s">
        <v>1365</v>
      </c>
      <c r="H20" s="68" t="s">
        <v>63</v>
      </c>
      <c r="I20" s="68" t="s">
        <v>53</v>
      </c>
      <c r="J20" s="68" t="s">
        <v>53</v>
      </c>
      <c r="K20" s="122" t="s">
        <v>1365</v>
      </c>
      <c r="L20" s="70" t="s">
        <v>281</v>
      </c>
      <c r="M20" s="70" t="s">
        <v>174</v>
      </c>
      <c r="N20" s="70" t="s">
        <v>281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53</v>
      </c>
      <c r="E21" s="68" t="s">
        <v>668</v>
      </c>
      <c r="F21" s="68" t="s">
        <v>91</v>
      </c>
      <c r="G21" s="122" t="s">
        <v>1366</v>
      </c>
      <c r="H21" s="68" t="s">
        <v>839</v>
      </c>
      <c r="I21" s="68" t="s">
        <v>53</v>
      </c>
      <c r="J21" s="68" t="s">
        <v>53</v>
      </c>
      <c r="K21" s="122" t="s">
        <v>1366</v>
      </c>
      <c r="L21" s="70" t="s">
        <v>281</v>
      </c>
      <c r="M21" s="70" t="s">
        <v>838</v>
      </c>
      <c r="N21" s="70" t="s">
        <v>2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122" t="s">
        <v>1367</v>
      </c>
      <c r="H22" s="95"/>
      <c r="I22" s="68" t="s">
        <v>53</v>
      </c>
      <c r="J22" s="68" t="s">
        <v>53</v>
      </c>
      <c r="K22" s="122" t="s">
        <v>1367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359</v>
      </c>
      <c r="H23" s="95"/>
      <c r="I23" s="95"/>
      <c r="J23" s="95"/>
      <c r="K23" s="122" t="s">
        <v>359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368</v>
      </c>
      <c r="H24" s="95"/>
      <c r="I24" s="95"/>
      <c r="J24" s="95"/>
      <c r="K24" s="122" t="s">
        <v>1368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809</v>
      </c>
      <c r="H25" s="95"/>
      <c r="I25" s="95"/>
      <c r="J25" s="95"/>
      <c r="K25" s="122" t="s">
        <v>809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317" t="n">
        <f aca="false">A16+1</f>
        <v>45413</v>
      </c>
      <c r="B27" s="318" t="n">
        <v>8</v>
      </c>
      <c r="C27" s="319"/>
      <c r="D27" s="322"/>
      <c r="E27" s="435"/>
      <c r="F27" s="320"/>
      <c r="G27" s="321"/>
      <c r="H27" s="322"/>
      <c r="I27" s="435"/>
      <c r="J27" s="322"/>
      <c r="K27" s="436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323"/>
      <c r="B28" s="318" t="n">
        <v>9</v>
      </c>
      <c r="C28" s="319"/>
      <c r="D28" s="322"/>
      <c r="E28" s="435"/>
      <c r="F28" s="320"/>
      <c r="G28" s="321"/>
      <c r="H28" s="322"/>
      <c r="I28" s="435"/>
      <c r="J28" s="322"/>
      <c r="K28" s="436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323"/>
      <c r="B29" s="318" t="n">
        <v>10</v>
      </c>
      <c r="C29" s="319"/>
      <c r="D29" s="322"/>
      <c r="E29" s="435"/>
      <c r="F29" s="320"/>
      <c r="G29" s="321"/>
      <c r="H29" s="322"/>
      <c r="I29" s="435"/>
      <c r="J29" s="322"/>
      <c r="K29" s="436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323"/>
      <c r="B30" s="318" t="n">
        <v>11</v>
      </c>
      <c r="C30" s="319"/>
      <c r="D30" s="322"/>
      <c r="E30" s="435"/>
      <c r="F30" s="320"/>
      <c r="G30" s="321"/>
      <c r="H30" s="322"/>
      <c r="I30" s="435"/>
      <c r="J30" s="322"/>
      <c r="K30" s="436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323"/>
      <c r="B31" s="318" t="n">
        <v>12</v>
      </c>
      <c r="C31" s="319"/>
      <c r="D31" s="322"/>
      <c r="E31" s="435"/>
      <c r="F31" s="320"/>
      <c r="G31" s="321"/>
      <c r="H31" s="322"/>
      <c r="I31" s="435"/>
      <c r="J31" s="322"/>
      <c r="K31" s="436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323"/>
      <c r="B32" s="318" t="n">
        <v>13</v>
      </c>
      <c r="C32" s="319"/>
      <c r="D32" s="322"/>
      <c r="E32" s="435"/>
      <c r="F32" s="320"/>
      <c r="G32" s="321"/>
      <c r="H32" s="322"/>
      <c r="I32" s="435"/>
      <c r="J32" s="322"/>
      <c r="K32" s="436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323"/>
      <c r="B33" s="318" t="n">
        <v>14</v>
      </c>
      <c r="C33" s="319"/>
      <c r="D33" s="322"/>
      <c r="E33" s="435"/>
      <c r="F33" s="320"/>
      <c r="G33" s="321"/>
      <c r="H33" s="322"/>
      <c r="I33" s="435"/>
      <c r="J33" s="322"/>
      <c r="K33" s="436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323"/>
      <c r="B34" s="318" t="n">
        <v>15</v>
      </c>
      <c r="C34" s="319"/>
      <c r="D34" s="322"/>
      <c r="E34" s="435"/>
      <c r="F34" s="320"/>
      <c r="G34" s="321"/>
      <c r="H34" s="322"/>
      <c r="I34" s="435"/>
      <c r="J34" s="322"/>
      <c r="K34" s="436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323"/>
      <c r="B35" s="318" t="n">
        <v>16</v>
      </c>
      <c r="C35" s="319"/>
      <c r="D35" s="322"/>
      <c r="E35" s="435"/>
      <c r="F35" s="320"/>
      <c r="G35" s="321"/>
      <c r="H35" s="322"/>
      <c r="I35" s="435"/>
      <c r="J35" s="322"/>
      <c r="K35" s="436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323"/>
      <c r="B36" s="437" t="n">
        <v>17</v>
      </c>
      <c r="C36" s="438"/>
      <c r="D36" s="322"/>
      <c r="E36" s="435"/>
      <c r="F36" s="439"/>
      <c r="G36" s="321"/>
      <c r="H36" s="322"/>
      <c r="I36" s="435"/>
      <c r="J36" s="322"/>
      <c r="K36" s="436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14</v>
      </c>
      <c r="B38" s="82" t="n">
        <v>8</v>
      </c>
      <c r="C38" s="43"/>
      <c r="D38" s="68" t="s">
        <v>53</v>
      </c>
      <c r="E38" s="99" t="s">
        <v>1369</v>
      </c>
      <c r="F38" s="99" t="s">
        <v>851</v>
      </c>
      <c r="G38" s="99" t="s">
        <v>923</v>
      </c>
      <c r="H38" s="104" t="s">
        <v>922</v>
      </c>
      <c r="I38" s="186" t="s">
        <v>53</v>
      </c>
      <c r="J38" s="68" t="s">
        <v>53</v>
      </c>
      <c r="K38" s="99" t="s">
        <v>492</v>
      </c>
      <c r="L38" s="313" t="s">
        <v>278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68" t="s">
        <v>53</v>
      </c>
      <c r="E39" s="99" t="s">
        <v>1363</v>
      </c>
      <c r="F39" s="99" t="s">
        <v>1363</v>
      </c>
      <c r="G39" s="99" t="s">
        <v>1363</v>
      </c>
      <c r="H39" s="104" t="s">
        <v>1363</v>
      </c>
      <c r="I39" s="186" t="s">
        <v>53</v>
      </c>
      <c r="J39" s="68" t="s">
        <v>53</v>
      </c>
      <c r="K39" s="99" t="s">
        <v>1363</v>
      </c>
      <c r="L39" s="313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68" t="s">
        <v>53</v>
      </c>
      <c r="E40" s="104" t="s">
        <v>1370</v>
      </c>
      <c r="F40" s="104" t="s">
        <v>1370</v>
      </c>
      <c r="G40" s="104" t="s">
        <v>1370</v>
      </c>
      <c r="H40" s="104" t="s">
        <v>1370</v>
      </c>
      <c r="I40" s="68" t="s">
        <v>53</v>
      </c>
      <c r="J40" s="68" t="s">
        <v>53</v>
      </c>
      <c r="K40" s="99" t="s">
        <v>1370</v>
      </c>
      <c r="L40" s="313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68" t="s">
        <v>53</v>
      </c>
      <c r="E41" s="104" t="s">
        <v>1371</v>
      </c>
      <c r="F41" s="104" t="s">
        <v>1371</v>
      </c>
      <c r="G41" s="104" t="s">
        <v>1371</v>
      </c>
      <c r="H41" s="104" t="s">
        <v>1371</v>
      </c>
      <c r="I41" s="68" t="s">
        <v>53</v>
      </c>
      <c r="J41" s="68" t="s">
        <v>53</v>
      </c>
      <c r="K41" s="99" t="s">
        <v>1371</v>
      </c>
      <c r="L41" s="313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68" t="s">
        <v>53</v>
      </c>
      <c r="E42" s="104" t="s">
        <v>1372</v>
      </c>
      <c r="F42" s="104" t="s">
        <v>1372</v>
      </c>
      <c r="G42" s="104" t="s">
        <v>1372</v>
      </c>
      <c r="H42" s="104" t="s">
        <v>1372</v>
      </c>
      <c r="I42" s="68" t="s">
        <v>53</v>
      </c>
      <c r="J42" s="68" t="s">
        <v>53</v>
      </c>
      <c r="K42" s="99" t="s">
        <v>1372</v>
      </c>
      <c r="L42" s="313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68" t="s">
        <v>53</v>
      </c>
      <c r="E43" s="104" t="s">
        <v>1373</v>
      </c>
      <c r="F43" s="104" t="s">
        <v>1373</v>
      </c>
      <c r="G43" s="104" t="s">
        <v>1373</v>
      </c>
      <c r="H43" s="104" t="s">
        <v>1373</v>
      </c>
      <c r="I43" s="68" t="s">
        <v>53</v>
      </c>
      <c r="J43" s="68" t="s">
        <v>53</v>
      </c>
      <c r="K43" s="99" t="s">
        <v>1373</v>
      </c>
      <c r="L43" s="313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68" t="s">
        <v>53</v>
      </c>
      <c r="E44" s="104" t="s">
        <v>1370</v>
      </c>
      <c r="F44" s="104" t="s">
        <v>1370</v>
      </c>
      <c r="G44" s="104" t="s">
        <v>1370</v>
      </c>
      <c r="H44" s="104" t="s">
        <v>1370</v>
      </c>
      <c r="I44" s="68" t="s">
        <v>53</v>
      </c>
      <c r="J44" s="68" t="s">
        <v>53</v>
      </c>
      <c r="K44" s="99" t="s">
        <v>1370</v>
      </c>
      <c r="L44" s="313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68" t="s">
        <v>53</v>
      </c>
      <c r="E45" s="104" t="s">
        <v>1371</v>
      </c>
      <c r="F45" s="104" t="s">
        <v>1371</v>
      </c>
      <c r="G45" s="104" t="s">
        <v>1371</v>
      </c>
      <c r="H45" s="104" t="s">
        <v>1371</v>
      </c>
      <c r="I45" s="68" t="s">
        <v>53</v>
      </c>
      <c r="J45" s="68" t="s">
        <v>53</v>
      </c>
      <c r="K45" s="99" t="s">
        <v>1371</v>
      </c>
      <c r="L45" s="313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68" t="s">
        <v>53</v>
      </c>
      <c r="E46" s="104" t="s">
        <v>1374</v>
      </c>
      <c r="F46" s="104" t="s">
        <v>1374</v>
      </c>
      <c r="G46" s="104" t="s">
        <v>1374</v>
      </c>
      <c r="H46" s="104" t="s">
        <v>1374</v>
      </c>
      <c r="I46" s="68" t="s">
        <v>53</v>
      </c>
      <c r="J46" s="68" t="s">
        <v>53</v>
      </c>
      <c r="K46" s="99" t="s">
        <v>1374</v>
      </c>
      <c r="L46" s="31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68" t="s">
        <v>53</v>
      </c>
      <c r="E47" s="104" t="s">
        <v>278</v>
      </c>
      <c r="F47" s="104" t="s">
        <v>278</v>
      </c>
      <c r="G47" s="99" t="s">
        <v>278</v>
      </c>
      <c r="H47" s="104" t="s">
        <v>278</v>
      </c>
      <c r="I47" s="68" t="s">
        <v>53</v>
      </c>
      <c r="J47" s="68" t="s">
        <v>53</v>
      </c>
      <c r="K47" s="99" t="s">
        <v>278</v>
      </c>
      <c r="L47" s="313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15</v>
      </c>
      <c r="B49" s="51" t="n">
        <v>8</v>
      </c>
      <c r="C49" s="52"/>
      <c r="D49" s="103" t="s">
        <v>1375</v>
      </c>
      <c r="E49" s="54"/>
      <c r="F49" s="103" t="s">
        <v>1375</v>
      </c>
      <c r="G49" s="68" t="s">
        <v>99</v>
      </c>
      <c r="H49" s="103" t="s">
        <v>1375</v>
      </c>
      <c r="I49" s="108"/>
      <c r="J49" s="68" t="s">
        <v>99</v>
      </c>
      <c r="K49" s="68" t="s">
        <v>99</v>
      </c>
      <c r="L49" s="103" t="s">
        <v>1375</v>
      </c>
      <c r="M49" s="68" t="s">
        <v>99</v>
      </c>
      <c r="N49" s="103" t="s">
        <v>1375</v>
      </c>
      <c r="O49" s="83" t="n">
        <f aca="false">B49</f>
        <v>8</v>
      </c>
      <c r="P49" s="440"/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3" t="s">
        <v>1376</v>
      </c>
      <c r="E50" s="54"/>
      <c r="F50" s="103" t="s">
        <v>1377</v>
      </c>
      <c r="G50" s="68" t="s">
        <v>99</v>
      </c>
      <c r="H50" s="103" t="s">
        <v>1378</v>
      </c>
      <c r="I50" s="108"/>
      <c r="J50" s="68" t="s">
        <v>99</v>
      </c>
      <c r="K50" s="68" t="s">
        <v>99</v>
      </c>
      <c r="L50" s="103" t="s">
        <v>1379</v>
      </c>
      <c r="M50" s="68" t="s">
        <v>99</v>
      </c>
      <c r="N50" s="103" t="s">
        <v>1380</v>
      </c>
      <c r="O50" s="71" t="n">
        <f aca="false">B50</f>
        <v>9</v>
      </c>
      <c r="P50" s="440"/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3" t="s">
        <v>1375</v>
      </c>
      <c r="E51" s="54"/>
      <c r="F51" s="103" t="s">
        <v>1375</v>
      </c>
      <c r="G51" s="68" t="s">
        <v>99</v>
      </c>
      <c r="H51" s="103" t="s">
        <v>1375</v>
      </c>
      <c r="I51" s="108"/>
      <c r="J51" s="68" t="s">
        <v>99</v>
      </c>
      <c r="K51" s="68" t="s">
        <v>99</v>
      </c>
      <c r="L51" s="103" t="s">
        <v>1375</v>
      </c>
      <c r="M51" s="68" t="s">
        <v>99</v>
      </c>
      <c r="N51" s="103" t="s">
        <v>1375</v>
      </c>
      <c r="O51" s="71" t="n">
        <f aca="false">B51</f>
        <v>10</v>
      </c>
      <c r="P51" s="440"/>
    </row>
    <row r="52" customFormat="false" ht="14.1" hidden="false" customHeight="true" outlineLevel="0" collapsed="false">
      <c r="A52" s="50"/>
      <c r="B52" s="51" t="n">
        <v>11</v>
      </c>
      <c r="C52" s="52"/>
      <c r="D52" s="103" t="s">
        <v>1381</v>
      </c>
      <c r="E52" s="54"/>
      <c r="F52" s="103" t="s">
        <v>1381</v>
      </c>
      <c r="G52" s="68" t="s">
        <v>99</v>
      </c>
      <c r="H52" s="103" t="s">
        <v>1381</v>
      </c>
      <c r="I52" s="108"/>
      <c r="J52" s="68" t="s">
        <v>99</v>
      </c>
      <c r="K52" s="68" t="s">
        <v>99</v>
      </c>
      <c r="L52" s="103" t="s">
        <v>1381</v>
      </c>
      <c r="M52" s="68" t="s">
        <v>99</v>
      </c>
      <c r="N52" s="103" t="s">
        <v>1381</v>
      </c>
      <c r="O52" s="71" t="n">
        <f aca="false">B52</f>
        <v>11</v>
      </c>
      <c r="P52" s="440"/>
    </row>
    <row r="53" customFormat="false" ht="14.1" hidden="false" customHeight="true" outlineLevel="0" collapsed="false">
      <c r="A53" s="50"/>
      <c r="B53" s="51" t="n">
        <v>12</v>
      </c>
      <c r="C53" s="52"/>
      <c r="D53" s="103" t="s">
        <v>1375</v>
      </c>
      <c r="E53" s="53"/>
      <c r="F53" s="103" t="s">
        <v>1375</v>
      </c>
      <c r="G53" s="68" t="s">
        <v>99</v>
      </c>
      <c r="H53" s="103" t="s">
        <v>1375</v>
      </c>
      <c r="I53" s="108"/>
      <c r="J53" s="68" t="s">
        <v>99</v>
      </c>
      <c r="K53" s="68" t="s">
        <v>99</v>
      </c>
      <c r="L53" s="103" t="s">
        <v>1375</v>
      </c>
      <c r="M53" s="68" t="s">
        <v>99</v>
      </c>
      <c r="N53" s="103" t="s">
        <v>1375</v>
      </c>
      <c r="O53" s="71" t="n">
        <f aca="false">B53</f>
        <v>12</v>
      </c>
      <c r="P53" s="440"/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3" t="s">
        <v>1381</v>
      </c>
      <c r="E54" s="53"/>
      <c r="F54" s="103" t="s">
        <v>1381</v>
      </c>
      <c r="G54" s="68" t="s">
        <v>99</v>
      </c>
      <c r="H54" s="103" t="s">
        <v>1381</v>
      </c>
      <c r="I54" s="108"/>
      <c r="J54" s="68" t="s">
        <v>99</v>
      </c>
      <c r="K54" s="68" t="s">
        <v>99</v>
      </c>
      <c r="L54" s="103" t="s">
        <v>1381</v>
      </c>
      <c r="M54" s="68" t="s">
        <v>99</v>
      </c>
      <c r="N54" s="103" t="s">
        <v>1381</v>
      </c>
      <c r="O54" s="71" t="n">
        <f aca="false">B54</f>
        <v>13</v>
      </c>
      <c r="P54" s="440"/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3" t="s">
        <v>1375</v>
      </c>
      <c r="E55" s="68" t="s">
        <v>99</v>
      </c>
      <c r="F55" s="103" t="s">
        <v>1375</v>
      </c>
      <c r="G55" s="68" t="s">
        <v>99</v>
      </c>
      <c r="H55" s="103" t="s">
        <v>1375</v>
      </c>
      <c r="I55" s="68" t="s">
        <v>99</v>
      </c>
      <c r="J55" s="68" t="s">
        <v>99</v>
      </c>
      <c r="K55" s="68" t="s">
        <v>99</v>
      </c>
      <c r="L55" s="103" t="s">
        <v>1375</v>
      </c>
      <c r="M55" s="68" t="s">
        <v>99</v>
      </c>
      <c r="N55" s="103" t="s">
        <v>1375</v>
      </c>
      <c r="O55" s="71" t="n">
        <f aca="false">B55</f>
        <v>14</v>
      </c>
      <c r="P55" s="440"/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3" t="s">
        <v>1381</v>
      </c>
      <c r="E56" s="68" t="s">
        <v>99</v>
      </c>
      <c r="F56" s="103" t="s">
        <v>1381</v>
      </c>
      <c r="G56" s="68" t="s">
        <v>99</v>
      </c>
      <c r="H56" s="103" t="s">
        <v>1381</v>
      </c>
      <c r="I56" s="68" t="s">
        <v>99</v>
      </c>
      <c r="J56" s="68" t="s">
        <v>99</v>
      </c>
      <c r="K56" s="68" t="s">
        <v>99</v>
      </c>
      <c r="L56" s="103" t="s">
        <v>1381</v>
      </c>
      <c r="M56" s="68" t="s">
        <v>99</v>
      </c>
      <c r="N56" s="103" t="s">
        <v>1381</v>
      </c>
      <c r="O56" s="71" t="n">
        <f aca="false">B56</f>
        <v>15</v>
      </c>
      <c r="P56" s="440"/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3" t="s">
        <v>1375</v>
      </c>
      <c r="E57" s="68" t="s">
        <v>99</v>
      </c>
      <c r="F57" s="103" t="s">
        <v>1375</v>
      </c>
      <c r="G57" s="68" t="s">
        <v>99</v>
      </c>
      <c r="H57" s="103" t="s">
        <v>1375</v>
      </c>
      <c r="I57" s="68" t="s">
        <v>99</v>
      </c>
      <c r="J57" s="68" t="s">
        <v>99</v>
      </c>
      <c r="K57" s="68" t="s">
        <v>99</v>
      </c>
      <c r="L57" s="103" t="s">
        <v>1375</v>
      </c>
      <c r="M57" s="68" t="s">
        <v>99</v>
      </c>
      <c r="N57" s="103" t="s">
        <v>1375</v>
      </c>
      <c r="O57" s="71" t="n">
        <f aca="false">B57</f>
        <v>16</v>
      </c>
      <c r="P57" s="440"/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3" t="s">
        <v>1381</v>
      </c>
      <c r="E58" s="68" t="s">
        <v>99</v>
      </c>
      <c r="F58" s="103" t="s">
        <v>1381</v>
      </c>
      <c r="G58" s="68" t="s">
        <v>99</v>
      </c>
      <c r="H58" s="103" t="s">
        <v>1381</v>
      </c>
      <c r="I58" s="68" t="s">
        <v>99</v>
      </c>
      <c r="J58" s="68" t="s">
        <v>99</v>
      </c>
      <c r="K58" s="68" t="s">
        <v>99</v>
      </c>
      <c r="L58" s="103" t="s">
        <v>1381</v>
      </c>
      <c r="M58" s="68" t="s">
        <v>99</v>
      </c>
      <c r="N58" s="103" t="s">
        <v>1381</v>
      </c>
      <c r="O58" s="71" t="n">
        <f aca="false">B58</f>
        <v>17</v>
      </c>
      <c r="P58" s="440"/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6" activeCellId="0" sqref="E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1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339" t="s">
        <v>1382</v>
      </c>
      <c r="B6" s="51" t="n">
        <v>9</v>
      </c>
      <c r="C6" s="52"/>
      <c r="D6" s="98" t="s">
        <v>1222</v>
      </c>
      <c r="E6" s="54"/>
      <c r="F6" s="296" t="s">
        <v>1220</v>
      </c>
      <c r="G6" s="98" t="s">
        <v>1219</v>
      </c>
      <c r="H6" s="53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339" t="s">
        <v>1383</v>
      </c>
      <c r="B7" s="59" t="n">
        <v>10</v>
      </c>
      <c r="C7" s="52"/>
      <c r="D7" s="98" t="s">
        <v>1228</v>
      </c>
      <c r="E7" s="54"/>
      <c r="F7" s="296" t="s">
        <v>1220</v>
      </c>
      <c r="G7" s="98" t="s">
        <v>1224</v>
      </c>
      <c r="H7" s="53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286" t="s">
        <v>610</v>
      </c>
      <c r="B8" s="51" t="n">
        <v>11</v>
      </c>
      <c r="C8" s="52"/>
      <c r="D8" s="98" t="s">
        <v>1222</v>
      </c>
      <c r="E8" s="54"/>
      <c r="F8" s="296" t="s">
        <v>1220</v>
      </c>
      <c r="G8" s="98" t="s">
        <v>1219</v>
      </c>
      <c r="H8" s="53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286" t="s">
        <v>621</v>
      </c>
      <c r="B9" s="59" t="n">
        <v>12</v>
      </c>
      <c r="C9" s="52"/>
      <c r="D9" s="98" t="s">
        <v>1222</v>
      </c>
      <c r="E9" s="54"/>
      <c r="F9" s="296" t="s">
        <v>1220</v>
      </c>
      <c r="G9" s="98" t="s">
        <v>1219</v>
      </c>
      <c r="H9" s="53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54"/>
      <c r="F10" s="98" t="s">
        <v>766</v>
      </c>
      <c r="G10" s="98" t="s">
        <v>762</v>
      </c>
      <c r="H10" s="306"/>
      <c r="I10" s="306"/>
      <c r="J10" s="156" t="s">
        <v>709</v>
      </c>
      <c r="K10" s="306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54"/>
      <c r="F11" s="98" t="s">
        <v>1241</v>
      </c>
      <c r="G11" s="98" t="s">
        <v>762</v>
      </c>
      <c r="H11" s="180"/>
      <c r="I11" s="180"/>
      <c r="J11" s="98" t="s">
        <v>1242</v>
      </c>
      <c r="K11" s="180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54"/>
      <c r="F12" s="98" t="s">
        <v>766</v>
      </c>
      <c r="G12" s="98" t="s">
        <v>1243</v>
      </c>
      <c r="H12" s="180"/>
      <c r="I12" s="180"/>
      <c r="J12" s="98" t="s">
        <v>716</v>
      </c>
      <c r="K12" s="180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54"/>
      <c r="F13" s="98" t="s">
        <v>766</v>
      </c>
      <c r="G13" s="98" t="s">
        <v>762</v>
      </c>
      <c r="H13" s="180"/>
      <c r="I13" s="180"/>
      <c r="J13" s="98" t="s">
        <v>719</v>
      </c>
      <c r="K13" s="180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54"/>
      <c r="F14" s="98" t="s">
        <v>766</v>
      </c>
      <c r="G14" s="98" t="s">
        <v>762</v>
      </c>
      <c r="H14" s="180"/>
      <c r="I14" s="180"/>
      <c r="J14" s="98" t="s">
        <v>709</v>
      </c>
      <c r="K14" s="180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19</v>
      </c>
      <c r="B16" s="51" t="n">
        <v>8</v>
      </c>
      <c r="C16" s="52"/>
      <c r="D16" s="68" t="s">
        <v>663</v>
      </c>
      <c r="E16" s="68" t="s">
        <v>1384</v>
      </c>
      <c r="F16" s="95"/>
      <c r="G16" s="70" t="s">
        <v>1385</v>
      </c>
      <c r="H16" s="68" t="s">
        <v>61</v>
      </c>
      <c r="I16" s="68" t="s">
        <v>316</v>
      </c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50</v>
      </c>
      <c r="E17" s="68" t="s">
        <v>1386</v>
      </c>
      <c r="F17" s="95"/>
      <c r="G17" s="70" t="s">
        <v>1385</v>
      </c>
      <c r="H17" s="68" t="s">
        <v>61</v>
      </c>
      <c r="I17" s="68" t="s">
        <v>316</v>
      </c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50</v>
      </c>
      <c r="E18" s="68"/>
      <c r="F18" s="95"/>
      <c r="G18" s="70" t="s">
        <v>1385</v>
      </c>
      <c r="H18" s="68" t="s">
        <v>61</v>
      </c>
      <c r="I18" s="68" t="s">
        <v>316</v>
      </c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50</v>
      </c>
      <c r="E19" s="68"/>
      <c r="F19" s="95"/>
      <c r="G19" s="70" t="s">
        <v>1385</v>
      </c>
      <c r="H19" s="68" t="s">
        <v>61</v>
      </c>
      <c r="I19" s="68" t="s">
        <v>316</v>
      </c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50</v>
      </c>
      <c r="E20" s="68"/>
      <c r="F20" s="95"/>
      <c r="G20" s="70" t="s">
        <v>1385</v>
      </c>
      <c r="H20" s="68" t="s">
        <v>61</v>
      </c>
      <c r="I20" s="68" t="s">
        <v>316</v>
      </c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68</v>
      </c>
      <c r="E21" s="68"/>
      <c r="F21" s="95"/>
      <c r="G21" s="70" t="s">
        <v>1385</v>
      </c>
      <c r="H21" s="68" t="s">
        <v>61</v>
      </c>
      <c r="I21" s="68" t="s">
        <v>316</v>
      </c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40</v>
      </c>
      <c r="E22" s="95"/>
      <c r="F22" s="95"/>
      <c r="G22" s="95"/>
      <c r="H22" s="68" t="s">
        <v>61</v>
      </c>
      <c r="I22" s="68" t="s">
        <v>924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40</v>
      </c>
      <c r="E23" s="95"/>
      <c r="F23" s="95"/>
      <c r="G23" s="68" t="s">
        <v>99</v>
      </c>
      <c r="H23" s="95"/>
      <c r="I23" s="68" t="s">
        <v>924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40</v>
      </c>
      <c r="E24" s="95"/>
      <c r="F24" s="95"/>
      <c r="G24" s="68" t="s">
        <v>99</v>
      </c>
      <c r="H24" s="95"/>
      <c r="I24" s="68" t="s">
        <v>924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40</v>
      </c>
      <c r="E25" s="95"/>
      <c r="F25" s="95"/>
      <c r="G25" s="68" t="s">
        <v>99</v>
      </c>
      <c r="H25" s="95"/>
      <c r="I25" s="68" t="s">
        <v>924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0</v>
      </c>
      <c r="B27" s="51" t="n">
        <v>8</v>
      </c>
      <c r="C27" s="52"/>
      <c r="D27" s="101" t="s">
        <v>54</v>
      </c>
      <c r="E27" s="108"/>
      <c r="F27" s="95"/>
      <c r="G27" s="100" t="s">
        <v>1387</v>
      </c>
      <c r="H27" s="100"/>
      <c r="I27" s="101" t="s">
        <v>54</v>
      </c>
      <c r="J27" s="101" t="s">
        <v>54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100" t="s">
        <v>1388</v>
      </c>
      <c r="G28" s="100" t="s">
        <v>929</v>
      </c>
      <c r="H28" s="100" t="s">
        <v>1389</v>
      </c>
      <c r="I28" s="101" t="s">
        <v>54</v>
      </c>
      <c r="J28" s="101" t="s">
        <v>54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100" t="s">
        <v>1042</v>
      </c>
      <c r="G29" s="100" t="s">
        <v>1390</v>
      </c>
      <c r="H29" s="100" t="s">
        <v>383</v>
      </c>
      <c r="I29" s="101" t="s">
        <v>54</v>
      </c>
      <c r="J29" s="101" t="s">
        <v>54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0" t="s">
        <v>1391</v>
      </c>
      <c r="H30" s="100" t="s">
        <v>1390</v>
      </c>
      <c r="I30" s="101" t="s">
        <v>54</v>
      </c>
      <c r="J30" s="101" t="s">
        <v>54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100" t="s">
        <v>1392</v>
      </c>
      <c r="G31" s="100" t="s">
        <v>1393</v>
      </c>
      <c r="H31" s="100" t="s">
        <v>1394</v>
      </c>
      <c r="I31" s="101" t="s">
        <v>54</v>
      </c>
      <c r="J31" s="101" t="s">
        <v>54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03</v>
      </c>
      <c r="F32" s="100" t="s">
        <v>1395</v>
      </c>
      <c r="G32" s="100" t="s">
        <v>1396</v>
      </c>
      <c r="H32" s="100" t="s">
        <v>1397</v>
      </c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03</v>
      </c>
      <c r="F33" s="100" t="s">
        <v>1390</v>
      </c>
      <c r="G33" s="100" t="s">
        <v>385</v>
      </c>
      <c r="H33" s="100" t="s">
        <v>1390</v>
      </c>
      <c r="I33" s="101" t="s">
        <v>54</v>
      </c>
      <c r="J33" s="101" t="s">
        <v>54</v>
      </c>
      <c r="K33" s="55"/>
      <c r="L33" s="56"/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1" t="s">
        <v>503</v>
      </c>
      <c r="F34" s="95"/>
      <c r="G34" s="100" t="s">
        <v>1398</v>
      </c>
      <c r="H34" s="100" t="s">
        <v>1399</v>
      </c>
      <c r="I34" s="101" t="s">
        <v>54</v>
      </c>
      <c r="J34" s="101" t="s">
        <v>54</v>
      </c>
      <c r="K34" s="55"/>
      <c r="L34" s="56"/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95"/>
      <c r="G35" s="100" t="s">
        <v>1041</v>
      </c>
      <c r="H35" s="100" t="s">
        <v>334</v>
      </c>
      <c r="I35" s="53"/>
      <c r="J35" s="53"/>
      <c r="K35" s="55"/>
      <c r="L35" s="56"/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95"/>
      <c r="G36" s="100" t="s">
        <v>1390</v>
      </c>
      <c r="H36" s="100" t="s">
        <v>1390</v>
      </c>
      <c r="I36" s="53"/>
      <c r="J36" s="53"/>
      <c r="K36" s="55"/>
      <c r="L36" s="56"/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21</v>
      </c>
      <c r="B38" s="441" t="n">
        <v>8</v>
      </c>
      <c r="C38" s="442"/>
      <c r="D38" s="443"/>
      <c r="E38" s="444"/>
      <c r="F38" s="444"/>
      <c r="G38" s="444"/>
      <c r="H38" s="444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398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398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398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398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398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3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3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43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6" activeCellId="0" sqref="E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25</v>
      </c>
      <c r="B5" s="42" t="n">
        <v>8</v>
      </c>
      <c r="C5" s="43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304</v>
      </c>
      <c r="F6" s="98" t="s">
        <v>1146</v>
      </c>
      <c r="G6" s="98" t="s">
        <v>1147</v>
      </c>
      <c r="H6" s="98" t="s">
        <v>1149</v>
      </c>
      <c r="I6" s="98" t="s">
        <v>1151</v>
      </c>
      <c r="J6" s="98" t="s">
        <v>1148</v>
      </c>
      <c r="K6" s="98" t="s">
        <v>1150</v>
      </c>
      <c r="L6" s="98" t="s">
        <v>1144</v>
      </c>
      <c r="M6" s="180"/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4</v>
      </c>
      <c r="F7" s="98" t="s">
        <v>1153</v>
      </c>
      <c r="G7" s="98" t="s">
        <v>1156</v>
      </c>
      <c r="H7" s="98" t="s">
        <v>1158</v>
      </c>
      <c r="I7" s="98" t="s">
        <v>1159</v>
      </c>
      <c r="J7" s="98" t="s">
        <v>1157</v>
      </c>
      <c r="K7" s="98" t="s">
        <v>1153</v>
      </c>
      <c r="L7" s="98" t="s">
        <v>1153</v>
      </c>
      <c r="M7" s="180"/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304</v>
      </c>
      <c r="E8" s="140" t="s">
        <v>1400</v>
      </c>
      <c r="F8" s="98" t="s">
        <v>1146</v>
      </c>
      <c r="G8" s="98" t="s">
        <v>1161</v>
      </c>
      <c r="H8" s="98" t="s">
        <v>1149</v>
      </c>
      <c r="I8" s="98" t="s">
        <v>1151</v>
      </c>
      <c r="J8" s="98" t="s">
        <v>1162</v>
      </c>
      <c r="K8" s="98" t="s">
        <v>1401</v>
      </c>
      <c r="L8" s="98" t="s">
        <v>1153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304</v>
      </c>
      <c r="E9" s="149" t="s">
        <v>1402</v>
      </c>
      <c r="F9" s="173" t="s">
        <v>1146</v>
      </c>
      <c r="G9" s="173" t="s">
        <v>1147</v>
      </c>
      <c r="H9" s="173" t="s">
        <v>1149</v>
      </c>
      <c r="I9" s="173" t="s">
        <v>1151</v>
      </c>
      <c r="J9" s="173" t="s">
        <v>1148</v>
      </c>
      <c r="K9" s="173" t="s">
        <v>1150</v>
      </c>
      <c r="L9" s="98" t="s">
        <v>1153</v>
      </c>
      <c r="M9" s="452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156" t="s">
        <v>1166</v>
      </c>
      <c r="F10" s="98" t="s">
        <v>1167</v>
      </c>
      <c r="G10" s="140" t="s">
        <v>1168</v>
      </c>
      <c r="H10" s="98" t="s">
        <v>1169</v>
      </c>
      <c r="I10" s="98" t="s">
        <v>1170</v>
      </c>
      <c r="J10" s="98" t="s">
        <v>1171</v>
      </c>
      <c r="K10" s="98" t="s">
        <v>1172</v>
      </c>
      <c r="L10" s="98" t="s">
        <v>1173</v>
      </c>
      <c r="M10" s="140" t="s">
        <v>1403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140" t="s">
        <v>140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180"/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180"/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180"/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26</v>
      </c>
      <c r="B16" s="51" t="n">
        <v>8</v>
      </c>
      <c r="C16" s="52"/>
      <c r="D16" s="68" t="s">
        <v>835</v>
      </c>
      <c r="E16" s="68" t="s">
        <v>837</v>
      </c>
      <c r="F16" s="95"/>
      <c r="G16" s="100" t="s">
        <v>1405</v>
      </c>
      <c r="H16" s="100"/>
      <c r="I16" s="54"/>
      <c r="J16" s="121" t="s">
        <v>102</v>
      </c>
      <c r="K16" s="453" t="s">
        <v>527</v>
      </c>
      <c r="L16" s="70" t="s">
        <v>1406</v>
      </c>
      <c r="M16" s="96"/>
      <c r="N16" s="18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63</v>
      </c>
      <c r="F17" s="95"/>
      <c r="G17" s="100" t="s">
        <v>1405</v>
      </c>
      <c r="H17" s="100" t="s">
        <v>1407</v>
      </c>
      <c r="I17" s="54"/>
      <c r="J17" s="121" t="s">
        <v>102</v>
      </c>
      <c r="K17" s="453" t="s">
        <v>527</v>
      </c>
      <c r="L17" s="70" t="s">
        <v>1408</v>
      </c>
      <c r="M17" s="96"/>
      <c r="N17" s="18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63</v>
      </c>
      <c r="F18" s="95"/>
      <c r="G18" s="100" t="s">
        <v>1405</v>
      </c>
      <c r="H18" s="100" t="s">
        <v>58</v>
      </c>
      <c r="I18" s="54"/>
      <c r="J18" s="121" t="s">
        <v>102</v>
      </c>
      <c r="K18" s="453" t="s">
        <v>527</v>
      </c>
      <c r="L18" s="70" t="s">
        <v>524</v>
      </c>
      <c r="M18" s="96"/>
      <c r="N18" s="18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63</v>
      </c>
      <c r="F19" s="95"/>
      <c r="G19" s="100" t="s">
        <v>1405</v>
      </c>
      <c r="H19" s="100" t="s">
        <v>1390</v>
      </c>
      <c r="I19" s="54"/>
      <c r="J19" s="121" t="s">
        <v>102</v>
      </c>
      <c r="K19" s="453" t="s">
        <v>527</v>
      </c>
      <c r="L19" s="70" t="s">
        <v>524</v>
      </c>
      <c r="M19" s="96"/>
      <c r="N19" s="315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63</v>
      </c>
      <c r="F20" s="100" t="s">
        <v>1409</v>
      </c>
      <c r="G20" s="96"/>
      <c r="H20" s="100" t="s">
        <v>1410</v>
      </c>
      <c r="I20" s="54"/>
      <c r="J20" s="121" t="s">
        <v>102</v>
      </c>
      <c r="K20" s="100" t="s">
        <v>1411</v>
      </c>
      <c r="L20" s="70" t="s">
        <v>524</v>
      </c>
      <c r="M20" s="96"/>
      <c r="N20" s="107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39</v>
      </c>
      <c r="F21" s="100" t="s">
        <v>1412</v>
      </c>
      <c r="G21" s="96"/>
      <c r="H21" s="100" t="s">
        <v>1413</v>
      </c>
      <c r="I21" s="54"/>
      <c r="J21" s="121" t="s">
        <v>1414</v>
      </c>
      <c r="K21" s="100" t="s">
        <v>1415</v>
      </c>
      <c r="L21" s="70" t="s">
        <v>524</v>
      </c>
      <c r="M21" s="96"/>
      <c r="N21" s="95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390</v>
      </c>
      <c r="G22" s="68" t="s">
        <v>53</v>
      </c>
      <c r="H22" s="100" t="s">
        <v>1390</v>
      </c>
      <c r="I22" s="68" t="s">
        <v>53</v>
      </c>
      <c r="J22" s="68" t="s">
        <v>53</v>
      </c>
      <c r="K22" s="100" t="s">
        <v>1390</v>
      </c>
      <c r="L22" s="122" t="s">
        <v>1051</v>
      </c>
      <c r="M22" s="96"/>
      <c r="N22" s="68" t="s">
        <v>1416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100" t="s">
        <v>1417</v>
      </c>
      <c r="I23" s="68" t="s">
        <v>53</v>
      </c>
      <c r="J23" s="68" t="s">
        <v>53</v>
      </c>
      <c r="K23" s="95"/>
      <c r="L23" s="122" t="s">
        <v>1051</v>
      </c>
      <c r="M23" s="96"/>
      <c r="N23" s="68" t="s">
        <v>1418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100" t="s">
        <v>1419</v>
      </c>
      <c r="I24" s="68" t="s">
        <v>53</v>
      </c>
      <c r="J24" s="68" t="s">
        <v>53</v>
      </c>
      <c r="K24" s="95"/>
      <c r="L24" s="122" t="s">
        <v>1051</v>
      </c>
      <c r="M24" s="96"/>
      <c r="N24" s="68" t="s">
        <v>1420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100" t="s">
        <v>1390</v>
      </c>
      <c r="I25" s="68" t="s">
        <v>53</v>
      </c>
      <c r="J25" s="68" t="s">
        <v>53</v>
      </c>
      <c r="K25" s="95"/>
      <c r="L25" s="122" t="s">
        <v>1051</v>
      </c>
      <c r="M25" s="96"/>
      <c r="N25" s="68" t="s">
        <v>142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27</v>
      </c>
      <c r="B27" s="51" t="n">
        <v>8</v>
      </c>
      <c r="C27" s="52"/>
      <c r="D27" s="101" t="s">
        <v>54</v>
      </c>
      <c r="E27" s="172" t="s">
        <v>1422</v>
      </c>
      <c r="F27" s="95" t="s">
        <v>1423</v>
      </c>
      <c r="G27" s="95"/>
      <c r="H27" s="104" t="s">
        <v>1424</v>
      </c>
      <c r="I27" s="101" t="s">
        <v>54</v>
      </c>
      <c r="J27" s="101" t="s">
        <v>54</v>
      </c>
      <c r="K27" s="55"/>
      <c r="L27" s="111" t="s">
        <v>53</v>
      </c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72" t="s">
        <v>1422</v>
      </c>
      <c r="F28" s="95" t="s">
        <v>1423</v>
      </c>
      <c r="G28" s="95"/>
      <c r="H28" s="104" t="s">
        <v>1424</v>
      </c>
      <c r="I28" s="101" t="s">
        <v>54</v>
      </c>
      <c r="J28" s="101" t="s">
        <v>54</v>
      </c>
      <c r="K28" s="55"/>
      <c r="L28" s="111" t="s">
        <v>53</v>
      </c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72" t="s">
        <v>1422</v>
      </c>
      <c r="F29" s="95" t="s">
        <v>1423</v>
      </c>
      <c r="G29" s="95"/>
      <c r="H29" s="104" t="s">
        <v>1424</v>
      </c>
      <c r="I29" s="101" t="s">
        <v>54</v>
      </c>
      <c r="J29" s="101" t="s">
        <v>54</v>
      </c>
      <c r="K29" s="55"/>
      <c r="L29" s="56"/>
      <c r="M29" s="53"/>
      <c r="N29" s="104" t="s">
        <v>1425</v>
      </c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72" t="s">
        <v>1422</v>
      </c>
      <c r="F30" s="95" t="s">
        <v>1423</v>
      </c>
      <c r="G30" s="95"/>
      <c r="H30" s="104" t="s">
        <v>1424</v>
      </c>
      <c r="I30" s="101" t="s">
        <v>54</v>
      </c>
      <c r="J30" s="101" t="s">
        <v>54</v>
      </c>
      <c r="K30" s="55"/>
      <c r="L30" s="56"/>
      <c r="M30" s="53"/>
      <c r="N30" s="104" t="s">
        <v>1426</v>
      </c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72" t="s">
        <v>1422</v>
      </c>
      <c r="F31" s="95" t="s">
        <v>1423</v>
      </c>
      <c r="G31" s="95"/>
      <c r="H31" s="104" t="s">
        <v>1424</v>
      </c>
      <c r="I31" s="101" t="s">
        <v>54</v>
      </c>
      <c r="J31" s="101" t="s">
        <v>54</v>
      </c>
      <c r="K31" s="55"/>
      <c r="L31" s="56"/>
      <c r="M31" s="53"/>
      <c r="N31" s="104" t="s">
        <v>1425</v>
      </c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 t="s">
        <v>1423</v>
      </c>
      <c r="G32" s="95"/>
      <c r="H32" s="108"/>
      <c r="I32" s="101" t="s">
        <v>54</v>
      </c>
      <c r="J32" s="101" t="s">
        <v>54</v>
      </c>
      <c r="K32" s="55"/>
      <c r="L32" s="56"/>
      <c r="M32" s="53"/>
      <c r="N32" s="104" t="s">
        <v>1425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25"/>
      <c r="F33" s="98" t="s">
        <v>1274</v>
      </c>
      <c r="G33" s="98" t="s">
        <v>257</v>
      </c>
      <c r="H33" s="98" t="s">
        <v>693</v>
      </c>
      <c r="I33" s="101" t="s">
        <v>54</v>
      </c>
      <c r="J33" s="101" t="s">
        <v>54</v>
      </c>
      <c r="K33" s="98" t="s">
        <v>255</v>
      </c>
      <c r="L33" s="98" t="s">
        <v>1272</v>
      </c>
      <c r="M33" s="123" t="s">
        <v>1427</v>
      </c>
      <c r="N33" s="98" t="s">
        <v>76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25"/>
      <c r="F34" s="98" t="s">
        <v>1282</v>
      </c>
      <c r="G34" s="98" t="s">
        <v>1284</v>
      </c>
      <c r="H34" s="98" t="s">
        <v>1428</v>
      </c>
      <c r="I34" s="101" t="s">
        <v>54</v>
      </c>
      <c r="J34" s="101" t="s">
        <v>54</v>
      </c>
      <c r="K34" s="98" t="s">
        <v>1281</v>
      </c>
      <c r="L34" s="98" t="s">
        <v>1278</v>
      </c>
      <c r="M34" s="123" t="s">
        <v>1429</v>
      </c>
      <c r="N34" s="98" t="s">
        <v>1197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25"/>
      <c r="F35" s="98" t="s">
        <v>1274</v>
      </c>
      <c r="G35" s="98" t="s">
        <v>717</v>
      </c>
      <c r="H35" s="98" t="s">
        <v>693</v>
      </c>
      <c r="I35" s="53"/>
      <c r="J35" s="53"/>
      <c r="K35" s="98" t="s">
        <v>255</v>
      </c>
      <c r="L35" s="98" t="s">
        <v>1272</v>
      </c>
      <c r="M35" s="123"/>
      <c r="N35" s="98" t="s">
        <v>764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247"/>
      <c r="F36" s="98" t="s">
        <v>1274</v>
      </c>
      <c r="G36" s="98" t="s">
        <v>257</v>
      </c>
      <c r="H36" s="98" t="s">
        <v>693</v>
      </c>
      <c r="I36" s="53"/>
      <c r="J36" s="53"/>
      <c r="K36" s="98" t="s">
        <v>255</v>
      </c>
      <c r="L36" s="98" t="s">
        <v>1272</v>
      </c>
      <c r="M36" s="147" t="s">
        <v>809</v>
      </c>
      <c r="N36" s="98" t="s">
        <v>764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105"/>
      <c r="M37" s="349"/>
      <c r="N37" s="172"/>
      <c r="O37" s="350"/>
    </row>
    <row r="38" customFormat="false" ht="14.1" hidden="false" customHeight="true" outlineLevel="0" collapsed="false">
      <c r="A38" s="41" t="n">
        <f aca="false">A27+1</f>
        <v>45428</v>
      </c>
      <c r="B38" s="82" t="n">
        <v>8</v>
      </c>
      <c r="C38" s="43"/>
      <c r="D38" s="44"/>
      <c r="E38" s="45"/>
      <c r="F38" s="107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7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07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7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3" t="s">
        <v>1430</v>
      </c>
      <c r="F44" s="44"/>
      <c r="G44" s="44"/>
      <c r="H44" s="101" t="s">
        <v>986</v>
      </c>
      <c r="I44" s="108"/>
      <c r="J44" s="108"/>
      <c r="K44" s="55"/>
      <c r="L44" s="123" t="s">
        <v>1427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123" t="s">
        <v>1430</v>
      </c>
      <c r="F45" s="109" t="s">
        <v>99</v>
      </c>
      <c r="G45" s="44"/>
      <c r="H45" s="101" t="s">
        <v>50</v>
      </c>
      <c r="I45" s="108"/>
      <c r="J45" s="108"/>
      <c r="K45" s="109" t="s">
        <v>99</v>
      </c>
      <c r="L45" s="123" t="s">
        <v>1431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123" t="s">
        <v>1430</v>
      </c>
      <c r="F46" s="109" t="s">
        <v>99</v>
      </c>
      <c r="G46" s="44"/>
      <c r="H46" s="101" t="s">
        <v>50</v>
      </c>
      <c r="I46" s="108"/>
      <c r="J46" s="108"/>
      <c r="K46" s="109" t="s">
        <v>99</v>
      </c>
      <c r="L46" s="123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123" t="s">
        <v>1430</v>
      </c>
      <c r="F47" s="109" t="s">
        <v>99</v>
      </c>
      <c r="G47" s="44"/>
      <c r="H47" s="101" t="s">
        <v>879</v>
      </c>
      <c r="I47" s="108"/>
      <c r="J47" s="108"/>
      <c r="K47" s="109" t="s">
        <v>99</v>
      </c>
      <c r="L47" s="175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29</v>
      </c>
      <c r="B49" s="51" t="n">
        <v>8</v>
      </c>
      <c r="C49" s="52"/>
      <c r="D49" s="44"/>
      <c r="E49" s="54"/>
      <c r="F49" s="54"/>
      <c r="G49" s="100" t="s">
        <v>944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00" t="s">
        <v>944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00" t="s">
        <v>944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00" t="s">
        <v>944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00" t="s">
        <v>944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1427</v>
      </c>
      <c r="E55" s="125"/>
      <c r="F55" s="123" t="s">
        <v>1427</v>
      </c>
      <c r="G55" s="123" t="s">
        <v>1427</v>
      </c>
      <c r="H55" s="123" t="s">
        <v>1427</v>
      </c>
      <c r="I55" s="123" t="s">
        <v>1427</v>
      </c>
      <c r="J55" s="123" t="s">
        <v>1427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1432</v>
      </c>
      <c r="E56" s="125"/>
      <c r="F56" s="123" t="s">
        <v>1432</v>
      </c>
      <c r="G56" s="123" t="s">
        <v>1432</v>
      </c>
      <c r="H56" s="123" t="s">
        <v>1432</v>
      </c>
      <c r="I56" s="123" t="s">
        <v>1432</v>
      </c>
      <c r="J56" s="123" t="s">
        <v>1432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1433</v>
      </c>
      <c r="E57" s="125"/>
      <c r="F57" s="123" t="s">
        <v>1433</v>
      </c>
      <c r="G57" s="123" t="s">
        <v>1433</v>
      </c>
      <c r="H57" s="123" t="s">
        <v>1433</v>
      </c>
      <c r="I57" s="123" t="s">
        <v>1433</v>
      </c>
      <c r="J57" s="123" t="s">
        <v>1433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75" t="s">
        <v>809</v>
      </c>
      <c r="E58" s="247"/>
      <c r="F58" s="175" t="s">
        <v>809</v>
      </c>
      <c r="G58" s="175" t="s">
        <v>809</v>
      </c>
      <c r="H58" s="175" t="s">
        <v>809</v>
      </c>
      <c r="I58" s="175" t="s">
        <v>809</v>
      </c>
      <c r="J58" s="175" t="s">
        <v>809</v>
      </c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9" t="n">
        <v>45432</v>
      </c>
      <c r="B5" s="454" t="n">
        <v>8</v>
      </c>
      <c r="C5" s="442"/>
      <c r="D5" s="443"/>
      <c r="E5" s="444"/>
      <c r="F5" s="444"/>
      <c r="G5" s="444"/>
      <c r="H5" s="443"/>
      <c r="I5" s="443"/>
      <c r="J5" s="443"/>
      <c r="K5" s="455"/>
      <c r="L5" s="456"/>
      <c r="M5" s="443"/>
      <c r="N5" s="445"/>
      <c r="O5" s="49" t="n">
        <f aca="false">B5</f>
        <v>8</v>
      </c>
    </row>
    <row r="6" customFormat="false" ht="14.1" hidden="false" customHeight="true" outlineLevel="0" collapsed="false">
      <c r="A6" s="447"/>
      <c r="B6" s="448" t="n">
        <v>9</v>
      </c>
      <c r="C6" s="449"/>
      <c r="D6" s="445"/>
      <c r="E6" s="398"/>
      <c r="F6" s="398"/>
      <c r="G6" s="398"/>
      <c r="H6" s="445"/>
      <c r="I6" s="445"/>
      <c r="J6" s="445"/>
      <c r="K6" s="399"/>
      <c r="L6" s="446"/>
      <c r="M6" s="445"/>
      <c r="N6" s="445"/>
      <c r="O6" s="58" t="n">
        <f aca="false">B6</f>
        <v>9</v>
      </c>
    </row>
    <row r="7" customFormat="false" ht="14.1" hidden="false" customHeight="true" outlineLevel="0" collapsed="false">
      <c r="A7" s="447"/>
      <c r="B7" s="457" t="n">
        <v>10</v>
      </c>
      <c r="C7" s="449"/>
      <c r="D7" s="445"/>
      <c r="E7" s="398"/>
      <c r="F7" s="398"/>
      <c r="G7" s="398"/>
      <c r="H7" s="445"/>
      <c r="I7" s="445"/>
      <c r="J7" s="445"/>
      <c r="K7" s="399"/>
      <c r="L7" s="446"/>
      <c r="M7" s="445"/>
      <c r="N7" s="445"/>
      <c r="O7" s="58" t="n">
        <f aca="false">B7</f>
        <v>10</v>
      </c>
    </row>
    <row r="8" customFormat="false" ht="14.1" hidden="false" customHeight="true" outlineLevel="0" collapsed="false">
      <c r="A8" s="447"/>
      <c r="B8" s="448" t="n">
        <v>11</v>
      </c>
      <c r="C8" s="449"/>
      <c r="D8" s="445"/>
      <c r="E8" s="398"/>
      <c r="F8" s="398"/>
      <c r="G8" s="398"/>
      <c r="H8" s="445"/>
      <c r="I8" s="445"/>
      <c r="J8" s="445"/>
      <c r="K8" s="399"/>
      <c r="L8" s="446"/>
      <c r="M8" s="445"/>
      <c r="N8" s="445"/>
      <c r="O8" s="58" t="n">
        <f aca="false">B8</f>
        <v>11</v>
      </c>
    </row>
    <row r="9" customFormat="false" ht="14.1" hidden="false" customHeight="true" outlineLevel="0" collapsed="false">
      <c r="A9" s="447"/>
      <c r="B9" s="457" t="n">
        <v>12</v>
      </c>
      <c r="C9" s="449"/>
      <c r="D9" s="445"/>
      <c r="E9" s="398"/>
      <c r="F9" s="398"/>
      <c r="G9" s="398"/>
      <c r="H9" s="445"/>
      <c r="I9" s="445"/>
      <c r="J9" s="445"/>
      <c r="K9" s="399"/>
      <c r="L9" s="446"/>
      <c r="M9" s="445"/>
      <c r="N9" s="445"/>
      <c r="O9" s="58" t="n">
        <f aca="false">B9</f>
        <v>12</v>
      </c>
    </row>
    <row r="10" customFormat="false" ht="14.1" hidden="false" customHeight="true" outlineLevel="0" collapsed="false">
      <c r="A10" s="447"/>
      <c r="B10" s="448" t="n">
        <v>13</v>
      </c>
      <c r="C10" s="449"/>
      <c r="D10" s="445"/>
      <c r="E10" s="398"/>
      <c r="F10" s="398"/>
      <c r="G10" s="398"/>
      <c r="H10" s="445"/>
      <c r="I10" s="445"/>
      <c r="J10" s="445"/>
      <c r="K10" s="399"/>
      <c r="L10" s="446"/>
      <c r="M10" s="445"/>
      <c r="N10" s="445"/>
      <c r="O10" s="58" t="n">
        <f aca="false">B10</f>
        <v>13</v>
      </c>
    </row>
    <row r="11" customFormat="false" ht="14.1" hidden="false" customHeight="true" outlineLevel="0" collapsed="false">
      <c r="A11" s="447"/>
      <c r="B11" s="457" t="n">
        <v>14</v>
      </c>
      <c r="C11" s="449"/>
      <c r="D11" s="445"/>
      <c r="E11" s="398"/>
      <c r="F11" s="398"/>
      <c r="G11" s="398"/>
      <c r="H11" s="445"/>
      <c r="I11" s="445"/>
      <c r="J11" s="445"/>
      <c r="K11" s="399"/>
      <c r="L11" s="446"/>
      <c r="M11" s="445"/>
      <c r="N11" s="445"/>
      <c r="O11" s="58" t="n">
        <f aca="false">B11</f>
        <v>14</v>
      </c>
    </row>
    <row r="12" customFormat="false" ht="14.1" hidden="false" customHeight="true" outlineLevel="0" collapsed="false">
      <c r="A12" s="447"/>
      <c r="B12" s="448" t="n">
        <v>15</v>
      </c>
      <c r="C12" s="449"/>
      <c r="D12" s="445"/>
      <c r="E12" s="398"/>
      <c r="F12" s="398"/>
      <c r="G12" s="398"/>
      <c r="H12" s="445"/>
      <c r="I12" s="445"/>
      <c r="J12" s="445"/>
      <c r="K12" s="399"/>
      <c r="L12" s="446"/>
      <c r="M12" s="445"/>
      <c r="N12" s="445"/>
      <c r="O12" s="58" t="n">
        <f aca="false">B12</f>
        <v>15</v>
      </c>
    </row>
    <row r="13" customFormat="false" ht="14.1" hidden="false" customHeight="true" outlineLevel="0" collapsed="false">
      <c r="A13" s="447"/>
      <c r="B13" s="457" t="n">
        <v>16</v>
      </c>
      <c r="C13" s="449"/>
      <c r="D13" s="445"/>
      <c r="E13" s="398"/>
      <c r="F13" s="398"/>
      <c r="G13" s="398"/>
      <c r="H13" s="458"/>
      <c r="I13" s="445"/>
      <c r="J13" s="445"/>
      <c r="K13" s="399"/>
      <c r="L13" s="446"/>
      <c r="M13" s="445"/>
      <c r="N13" s="445"/>
      <c r="O13" s="58" t="n">
        <f aca="false">B13</f>
        <v>16</v>
      </c>
    </row>
    <row r="14" customFormat="false" ht="14.1" hidden="false" customHeight="true" outlineLevel="0" collapsed="false">
      <c r="A14" s="450"/>
      <c r="B14" s="448" t="n">
        <v>17</v>
      </c>
      <c r="C14" s="451"/>
      <c r="D14" s="445"/>
      <c r="E14" s="398"/>
      <c r="F14" s="398"/>
      <c r="G14" s="398"/>
      <c r="H14" s="445"/>
      <c r="I14" s="445"/>
      <c r="J14" s="445"/>
      <c r="K14" s="399"/>
      <c r="L14" s="446"/>
      <c r="M14" s="445"/>
      <c r="N14" s="445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33</v>
      </c>
      <c r="B16" s="51" t="n">
        <v>8</v>
      </c>
      <c r="C16" s="52"/>
      <c r="D16" s="68" t="s">
        <v>61</v>
      </c>
      <c r="E16" s="68" t="s">
        <v>1288</v>
      </c>
      <c r="F16" s="68" t="s">
        <v>281</v>
      </c>
      <c r="G16" s="70" t="s">
        <v>1352</v>
      </c>
      <c r="H16" s="68" t="s">
        <v>804</v>
      </c>
      <c r="I16" s="68" t="s">
        <v>835</v>
      </c>
      <c r="J16" s="68" t="s">
        <v>1434</v>
      </c>
      <c r="K16" s="96"/>
      <c r="L16" s="70" t="s">
        <v>140</v>
      </c>
      <c r="M16" s="70" t="s">
        <v>53</v>
      </c>
      <c r="N16" s="68" t="s">
        <v>1435</v>
      </c>
      <c r="O16" s="71" t="n">
        <f aca="false">B16</f>
        <v>8</v>
      </c>
      <c r="P16" s="459"/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42</v>
      </c>
      <c r="F17" s="68" t="s">
        <v>281</v>
      </c>
      <c r="G17" s="70" t="s">
        <v>1354</v>
      </c>
      <c r="H17" s="68" t="s">
        <v>805</v>
      </c>
      <c r="I17" s="68" t="s">
        <v>1436</v>
      </c>
      <c r="J17" s="68" t="s">
        <v>803</v>
      </c>
      <c r="K17" s="96"/>
      <c r="L17" s="70" t="s">
        <v>140</v>
      </c>
      <c r="M17" s="70" t="s">
        <v>53</v>
      </c>
      <c r="N17" s="68" t="s">
        <v>43</v>
      </c>
      <c r="O17" s="71" t="n">
        <f aca="false">B17</f>
        <v>9</v>
      </c>
      <c r="P17" s="459"/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42</v>
      </c>
      <c r="F18" s="68" t="s">
        <v>281</v>
      </c>
      <c r="G18" s="70" t="s">
        <v>1354</v>
      </c>
      <c r="H18" s="68" t="s">
        <v>805</v>
      </c>
      <c r="I18" s="68" t="s">
        <v>293</v>
      </c>
      <c r="J18" s="68" t="s">
        <v>803</v>
      </c>
      <c r="K18" s="122" t="s">
        <v>527</v>
      </c>
      <c r="L18" s="70" t="s">
        <v>140</v>
      </c>
      <c r="M18" s="70" t="s">
        <v>53</v>
      </c>
      <c r="N18" s="68" t="s">
        <v>43</v>
      </c>
      <c r="O18" s="71" t="n">
        <f aca="false">B18</f>
        <v>10</v>
      </c>
      <c r="P18" s="459"/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42</v>
      </c>
      <c r="F19" s="68" t="s">
        <v>281</v>
      </c>
      <c r="G19" s="70" t="s">
        <v>1354</v>
      </c>
      <c r="H19" s="68" t="s">
        <v>805</v>
      </c>
      <c r="I19" s="68" t="s">
        <v>293</v>
      </c>
      <c r="J19" s="68" t="s">
        <v>803</v>
      </c>
      <c r="K19" s="122" t="s">
        <v>527</v>
      </c>
      <c r="L19" s="70" t="s">
        <v>140</v>
      </c>
      <c r="M19" s="70" t="s">
        <v>53</v>
      </c>
      <c r="N19" s="68" t="s">
        <v>43</v>
      </c>
      <c r="O19" s="71" t="n">
        <f aca="false">B19</f>
        <v>11</v>
      </c>
      <c r="P19" s="459"/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42</v>
      </c>
      <c r="F20" s="68" t="s">
        <v>281</v>
      </c>
      <c r="G20" s="70" t="s">
        <v>1354</v>
      </c>
      <c r="H20" s="68" t="s">
        <v>805</v>
      </c>
      <c r="I20" s="68" t="s">
        <v>293</v>
      </c>
      <c r="J20" s="68" t="s">
        <v>803</v>
      </c>
      <c r="K20" s="122" t="s">
        <v>527</v>
      </c>
      <c r="L20" s="70" t="s">
        <v>140</v>
      </c>
      <c r="M20" s="70" t="s">
        <v>53</v>
      </c>
      <c r="N20" s="68" t="s">
        <v>43</v>
      </c>
      <c r="O20" s="71" t="n">
        <f aca="false">B20</f>
        <v>12</v>
      </c>
      <c r="P20" s="459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68" t="s">
        <v>42</v>
      </c>
      <c r="F21" s="68" t="s">
        <v>281</v>
      </c>
      <c r="G21" s="70" t="s">
        <v>1355</v>
      </c>
      <c r="H21" s="68" t="s">
        <v>805</v>
      </c>
      <c r="I21" s="68" t="s">
        <v>838</v>
      </c>
      <c r="J21" s="68" t="s">
        <v>1081</v>
      </c>
      <c r="K21" s="96"/>
      <c r="L21" s="70" t="s">
        <v>140</v>
      </c>
      <c r="N21" s="68" t="s">
        <v>1437</v>
      </c>
      <c r="O21" s="71" t="n">
        <f aca="false">B21</f>
        <v>13</v>
      </c>
      <c r="P21" s="459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95"/>
      <c r="H22" s="95"/>
      <c r="I22" s="95"/>
      <c r="J22" s="95"/>
      <c r="K22" s="95"/>
      <c r="L22" s="399" t="s">
        <v>524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399" t="s">
        <v>52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399" t="s">
        <v>524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399" t="s">
        <v>52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44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34</v>
      </c>
      <c r="B27" s="51" t="n">
        <v>8</v>
      </c>
      <c r="C27" s="52"/>
      <c r="D27" s="108"/>
      <c r="E27" s="108"/>
      <c r="F27" s="95"/>
      <c r="G27" s="185" t="s">
        <v>1438</v>
      </c>
      <c r="H27" s="108"/>
      <c r="I27" s="185" t="s">
        <v>1438</v>
      </c>
      <c r="J27" s="185" t="s">
        <v>1438</v>
      </c>
      <c r="K27" s="242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187" t="s">
        <v>1439</v>
      </c>
      <c r="H28" s="108"/>
      <c r="I28" s="187" t="s">
        <v>1439</v>
      </c>
      <c r="J28" s="187" t="s">
        <v>1439</v>
      </c>
      <c r="K28" s="242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189" t="s">
        <v>972</v>
      </c>
      <c r="H29" s="95"/>
      <c r="I29" s="189" t="s">
        <v>972</v>
      </c>
      <c r="J29" s="189" t="s">
        <v>972</v>
      </c>
      <c r="K29" s="242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189" t="s">
        <v>278</v>
      </c>
      <c r="H30" s="95"/>
      <c r="I30" s="189" t="s">
        <v>278</v>
      </c>
      <c r="J30" s="189" t="s">
        <v>278</v>
      </c>
      <c r="K30" s="242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123"/>
      <c r="H31" s="95"/>
      <c r="I31" s="123"/>
      <c r="J31" s="123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95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440</v>
      </c>
      <c r="E33" s="98" t="s">
        <v>1441</v>
      </c>
      <c r="F33" s="98" t="s">
        <v>1440</v>
      </c>
      <c r="G33" s="98" t="s">
        <v>1440</v>
      </c>
      <c r="H33" s="98" t="s">
        <v>1440</v>
      </c>
      <c r="I33" s="108"/>
      <c r="J33" s="98" t="s">
        <v>1440</v>
      </c>
      <c r="K33" s="98"/>
      <c r="L33" s="98" t="s">
        <v>84</v>
      </c>
      <c r="M33" s="98" t="s">
        <v>1193</v>
      </c>
      <c r="N33" s="98" t="s">
        <v>1194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1</v>
      </c>
      <c r="E34" s="98" t="s">
        <v>278</v>
      </c>
      <c r="F34" s="98" t="s">
        <v>1442</v>
      </c>
      <c r="G34" s="98" t="s">
        <v>923</v>
      </c>
      <c r="H34" s="98" t="s">
        <v>1443</v>
      </c>
      <c r="I34" s="108"/>
      <c r="J34" s="98" t="s">
        <v>57</v>
      </c>
      <c r="K34" s="98"/>
      <c r="L34" s="98" t="s">
        <v>1199</v>
      </c>
      <c r="M34" s="98" t="s">
        <v>1198</v>
      </c>
      <c r="N34" s="98" t="s">
        <v>1201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440</v>
      </c>
      <c r="E35" s="98" t="s">
        <v>1440</v>
      </c>
      <c r="F35" s="98" t="s">
        <v>1440</v>
      </c>
      <c r="G35" s="98" t="s">
        <v>1440</v>
      </c>
      <c r="H35" s="98" t="s">
        <v>1440</v>
      </c>
      <c r="I35" s="108"/>
      <c r="J35" s="98" t="s">
        <v>1440</v>
      </c>
      <c r="K35" s="98"/>
      <c r="L35" s="98" t="s">
        <v>84</v>
      </c>
      <c r="M35" s="98" t="s">
        <v>1193</v>
      </c>
      <c r="N35" s="98" t="s">
        <v>8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381</v>
      </c>
      <c r="E36" s="98" t="s">
        <v>278</v>
      </c>
      <c r="F36" s="98" t="s">
        <v>1442</v>
      </c>
      <c r="G36" s="98" t="s">
        <v>923</v>
      </c>
      <c r="H36" s="98" t="s">
        <v>1443</v>
      </c>
      <c r="I36" s="108"/>
      <c r="J36" s="98" t="s">
        <v>57</v>
      </c>
      <c r="K36" s="98"/>
      <c r="L36" s="98" t="s">
        <v>84</v>
      </c>
      <c r="M36" s="98" t="s">
        <v>1193</v>
      </c>
      <c r="N36" s="98" t="s">
        <v>8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35</v>
      </c>
      <c r="B38" s="82" t="n">
        <v>8</v>
      </c>
      <c r="C38" s="43"/>
      <c r="D38" s="44"/>
      <c r="E38" s="45"/>
      <c r="F38" s="45"/>
      <c r="G38" s="118" t="s">
        <v>1444</v>
      </c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118" t="s">
        <v>1444</v>
      </c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118" t="s">
        <v>1444</v>
      </c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118" t="s">
        <v>1444</v>
      </c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118" t="s">
        <v>1444</v>
      </c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95" t="s">
        <v>278</v>
      </c>
      <c r="H43" s="53"/>
      <c r="I43" s="108"/>
      <c r="J43" s="101" t="s">
        <v>50</v>
      </c>
      <c r="K43" s="101" t="s">
        <v>50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125"/>
      <c r="F44" s="123" t="s">
        <v>1445</v>
      </c>
      <c r="G44" s="100" t="s">
        <v>956</v>
      </c>
      <c r="H44" s="53"/>
      <c r="I44" s="108"/>
      <c r="J44" s="101" t="s">
        <v>50</v>
      </c>
      <c r="K44" s="101" t="s">
        <v>50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125"/>
      <c r="F45" s="123" t="s">
        <v>1445</v>
      </c>
      <c r="G45" s="100" t="s">
        <v>956</v>
      </c>
      <c r="H45" s="53"/>
      <c r="I45" s="108"/>
      <c r="J45" s="101" t="s">
        <v>50</v>
      </c>
      <c r="K45" s="101" t="s">
        <v>50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125"/>
      <c r="F46" s="123" t="s">
        <v>1445</v>
      </c>
      <c r="G46" s="100" t="s">
        <v>956</v>
      </c>
      <c r="H46" s="60"/>
      <c r="I46" s="108"/>
      <c r="J46" s="101" t="s">
        <v>50</v>
      </c>
      <c r="K46" s="101" t="s">
        <v>50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125"/>
      <c r="F47" s="123" t="s">
        <v>1445</v>
      </c>
      <c r="G47" s="100" t="s">
        <v>956</v>
      </c>
      <c r="H47" s="53"/>
      <c r="I47" s="108"/>
      <c r="J47" s="101" t="s">
        <v>50</v>
      </c>
      <c r="K47" s="101" t="s">
        <v>50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36</v>
      </c>
      <c r="B49" s="51" t="n">
        <v>8</v>
      </c>
      <c r="C49" s="52"/>
      <c r="D49" s="44"/>
      <c r="E49" s="54"/>
      <c r="F49" s="54"/>
      <c r="G49" s="170" t="s">
        <v>1446</v>
      </c>
      <c r="H49" s="100" t="s">
        <v>1447</v>
      </c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170" t="s">
        <v>1446</v>
      </c>
      <c r="H50" s="100" t="s">
        <v>1447</v>
      </c>
      <c r="I50" s="108"/>
      <c r="J50" s="108"/>
      <c r="K50" s="55"/>
      <c r="L50" s="351" t="s">
        <v>491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170" t="s">
        <v>1446</v>
      </c>
      <c r="H51" s="100" t="s">
        <v>1447</v>
      </c>
      <c r="I51" s="108"/>
      <c r="J51" s="108"/>
      <c r="K51" s="55"/>
      <c r="L51" s="351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170" t="s">
        <v>1446</v>
      </c>
      <c r="H52" s="100" t="s">
        <v>1447</v>
      </c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170" t="s">
        <v>1446</v>
      </c>
      <c r="H53" s="100" t="s">
        <v>1447</v>
      </c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100" t="s">
        <v>1448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125"/>
      <c r="F55" s="54"/>
      <c r="G55" s="100" t="s">
        <v>1448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125"/>
      <c r="F56" s="54"/>
      <c r="G56" s="100" t="s">
        <v>1448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125"/>
      <c r="F57" s="54"/>
      <c r="G57" s="100" t="s">
        <v>1448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125"/>
      <c r="F58" s="89"/>
      <c r="G58" s="100" t="s">
        <v>1448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2" activeCellId="0" sqref="G32:G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3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60</v>
      </c>
      <c r="E6" s="54"/>
      <c r="F6" s="98" t="s">
        <v>1261</v>
      </c>
      <c r="G6" s="54"/>
      <c r="H6" s="53"/>
      <c r="I6" s="53"/>
      <c r="J6" s="180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66</v>
      </c>
      <c r="E7" s="54"/>
      <c r="F7" s="98" t="s">
        <v>1267</v>
      </c>
      <c r="G7" s="54"/>
      <c r="H7" s="53"/>
      <c r="I7" s="53"/>
      <c r="J7" s="180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60</v>
      </c>
      <c r="E8" s="54"/>
      <c r="F8" s="98" t="s">
        <v>1261</v>
      </c>
      <c r="G8" s="54"/>
      <c r="H8" s="53"/>
      <c r="I8" s="53"/>
      <c r="J8" s="180"/>
      <c r="K8" s="98" t="s">
        <v>1271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1</v>
      </c>
      <c r="G9" s="54"/>
      <c r="H9" s="53"/>
      <c r="I9" s="53"/>
      <c r="J9" s="180"/>
      <c r="K9" s="98" t="s">
        <v>1264</v>
      </c>
      <c r="L9" s="56"/>
      <c r="M9" s="296" t="s">
        <v>1276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4"/>
      <c r="E10" s="54"/>
      <c r="F10" s="54"/>
      <c r="G10" s="54"/>
      <c r="H10" s="53"/>
      <c r="I10" s="53"/>
      <c r="J10" s="53"/>
      <c r="K10" s="55"/>
      <c r="L10" s="56"/>
      <c r="M10" s="296" t="s">
        <v>1285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4"/>
      <c r="E11" s="54"/>
      <c r="F11" s="54"/>
      <c r="G11" s="54"/>
      <c r="H11" s="53"/>
      <c r="I11" s="53"/>
      <c r="J11" s="53"/>
      <c r="K11" s="55"/>
      <c r="L11" s="56"/>
      <c r="M11" s="296" t="s">
        <v>1276</v>
      </c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4"/>
      <c r="E12" s="54"/>
      <c r="F12" s="54"/>
      <c r="G12" s="54"/>
      <c r="H12" s="53"/>
      <c r="I12" s="53"/>
      <c r="J12" s="53"/>
      <c r="K12" s="55"/>
      <c r="L12" s="56"/>
      <c r="M12" s="296" t="s">
        <v>1276</v>
      </c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4"/>
      <c r="E13" s="54"/>
      <c r="F13" s="54"/>
      <c r="G13" s="54"/>
      <c r="H13" s="60"/>
      <c r="I13" s="53"/>
      <c r="J13" s="53"/>
      <c r="K13" s="55"/>
      <c r="L13" s="56"/>
      <c r="M13" s="296" t="s">
        <v>1276</v>
      </c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E14" s="54"/>
      <c r="F14" s="54"/>
      <c r="G14" s="54"/>
      <c r="H14" s="53"/>
      <c r="I14" s="53"/>
      <c r="J14" s="53"/>
      <c r="K14" s="55"/>
      <c r="L14" s="56"/>
      <c r="M14" s="296" t="s">
        <v>1276</v>
      </c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0</v>
      </c>
      <c r="B16" s="51" t="n">
        <v>8</v>
      </c>
      <c r="C16" s="52"/>
      <c r="D16" s="95"/>
      <c r="E16" s="95"/>
      <c r="F16" s="68" t="s">
        <v>771</v>
      </c>
      <c r="G16" s="96"/>
      <c r="H16" s="95"/>
      <c r="I16" s="95"/>
      <c r="J16" s="95"/>
      <c r="K16" s="96"/>
      <c r="L16" s="96"/>
      <c r="M16" s="70" t="s">
        <v>1449</v>
      </c>
      <c r="N16" s="70" t="s">
        <v>145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96"/>
      <c r="H17" s="95"/>
      <c r="I17" s="95"/>
      <c r="J17" s="95"/>
      <c r="K17" s="96"/>
      <c r="L17" s="96"/>
      <c r="M17" s="70" t="s">
        <v>1449</v>
      </c>
      <c r="N17" s="70" t="s">
        <v>1451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96"/>
      <c r="H18" s="95"/>
      <c r="I18" s="95"/>
      <c r="J18" s="95"/>
      <c r="K18" s="96"/>
      <c r="L18" s="96"/>
      <c r="M18" s="70" t="s">
        <v>1449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96"/>
      <c r="H19" s="95"/>
      <c r="I19" s="95"/>
      <c r="J19" s="95"/>
      <c r="K19" s="96"/>
      <c r="L19" s="96"/>
      <c r="M19" s="70" t="s">
        <v>1449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96"/>
      <c r="H20" s="95"/>
      <c r="I20" s="95"/>
      <c r="J20" s="95"/>
      <c r="K20" s="96"/>
      <c r="L20" s="96"/>
      <c r="M20" s="70" t="s">
        <v>1449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70" t="s">
        <v>1449</v>
      </c>
      <c r="N21" s="70" t="s">
        <v>55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70" t="s">
        <v>1449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68" t="s">
        <v>806</v>
      </c>
      <c r="G32" s="68" t="s">
        <v>806</v>
      </c>
      <c r="H32" s="108"/>
      <c r="I32" s="108"/>
      <c r="J32" s="108"/>
      <c r="K32" s="70" t="s">
        <v>1452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68" t="s">
        <v>832</v>
      </c>
      <c r="G33" s="68" t="s">
        <v>832</v>
      </c>
      <c r="H33" s="108"/>
      <c r="I33" s="108"/>
      <c r="J33" s="104" t="s">
        <v>1453</v>
      </c>
      <c r="K33" s="70" t="s">
        <v>1452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68" t="s">
        <v>464</v>
      </c>
      <c r="G34" s="68" t="s">
        <v>464</v>
      </c>
      <c r="H34" s="108"/>
      <c r="I34" s="108"/>
      <c r="J34" s="104" t="s">
        <v>554</v>
      </c>
      <c r="K34" s="70" t="s">
        <v>1452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464</v>
      </c>
      <c r="G35" s="68" t="s">
        <v>464</v>
      </c>
      <c r="H35" s="60"/>
      <c r="I35" s="53"/>
      <c r="J35" s="104" t="s">
        <v>1454</v>
      </c>
      <c r="K35" s="70" t="s">
        <v>1452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1455</v>
      </c>
      <c r="G36" s="68" t="s">
        <v>1455</v>
      </c>
      <c r="H36" s="76"/>
      <c r="I36" s="53"/>
      <c r="J36" s="104" t="s">
        <v>276</v>
      </c>
      <c r="K36" s="70" t="s">
        <v>1452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9" t="n">
        <f aca="false">A27+1</f>
        <v>45442</v>
      </c>
      <c r="B38" s="441" t="n">
        <v>8</v>
      </c>
      <c r="C38" s="442"/>
      <c r="D38" s="443"/>
      <c r="E38" s="444"/>
      <c r="F38" s="444"/>
      <c r="G38" s="444"/>
      <c r="H38" s="443"/>
      <c r="I38" s="445"/>
      <c r="J38" s="445"/>
      <c r="K38" s="399"/>
      <c r="L38" s="446"/>
      <c r="M38" s="445"/>
      <c r="N38" s="445"/>
      <c r="O38" s="83" t="n">
        <f aca="false">B38</f>
        <v>8</v>
      </c>
    </row>
    <row r="39" customFormat="false" ht="14.1" hidden="false" customHeight="true" outlineLevel="0" collapsed="false">
      <c r="A39" s="447"/>
      <c r="B39" s="448" t="n">
        <v>9</v>
      </c>
      <c r="C39" s="449"/>
      <c r="D39" s="443"/>
      <c r="E39" s="398"/>
      <c r="F39" s="398"/>
      <c r="G39" s="398"/>
      <c r="H39" s="445"/>
      <c r="I39" s="445"/>
      <c r="J39" s="445"/>
      <c r="K39" s="399"/>
      <c r="L39" s="446"/>
      <c r="M39" s="445"/>
      <c r="N39" s="445"/>
      <c r="O39" s="71" t="n">
        <f aca="false">B39</f>
        <v>9</v>
      </c>
    </row>
    <row r="40" customFormat="false" ht="14.1" hidden="false" customHeight="true" outlineLevel="0" collapsed="false">
      <c r="A40" s="447"/>
      <c r="B40" s="448" t="n">
        <v>10</v>
      </c>
      <c r="C40" s="449"/>
      <c r="D40" s="443"/>
      <c r="E40" s="398"/>
      <c r="F40" s="398"/>
      <c r="G40" s="398"/>
      <c r="H40" s="445"/>
      <c r="I40" s="445"/>
      <c r="J40" s="445"/>
      <c r="K40" s="399"/>
      <c r="L40" s="446"/>
      <c r="M40" s="445"/>
      <c r="N40" s="445"/>
      <c r="O40" s="71" t="n">
        <f aca="false">B40</f>
        <v>10</v>
      </c>
    </row>
    <row r="41" customFormat="false" ht="14.1" hidden="false" customHeight="true" outlineLevel="0" collapsed="false">
      <c r="A41" s="447"/>
      <c r="B41" s="448" t="n">
        <v>11</v>
      </c>
      <c r="C41" s="449"/>
      <c r="D41" s="443"/>
      <c r="E41" s="398"/>
      <c r="F41" s="398"/>
      <c r="G41" s="398"/>
      <c r="H41" s="445"/>
      <c r="I41" s="445"/>
      <c r="J41" s="445"/>
      <c r="K41" s="399"/>
      <c r="L41" s="446"/>
      <c r="M41" s="445"/>
      <c r="N41" s="445"/>
      <c r="O41" s="71" t="n">
        <f aca="false">B41</f>
        <v>11</v>
      </c>
    </row>
    <row r="42" customFormat="false" ht="14.1" hidden="false" customHeight="true" outlineLevel="0" collapsed="false">
      <c r="A42" s="447"/>
      <c r="B42" s="448" t="n">
        <v>12</v>
      </c>
      <c r="C42" s="449"/>
      <c r="D42" s="443"/>
      <c r="E42" s="398"/>
      <c r="F42" s="398"/>
      <c r="G42" s="398"/>
      <c r="H42" s="445"/>
      <c r="I42" s="445"/>
      <c r="J42" s="445"/>
      <c r="K42" s="399"/>
      <c r="L42" s="446"/>
      <c r="M42" s="445"/>
      <c r="N42" s="445"/>
      <c r="O42" s="71" t="n">
        <f aca="false">B42</f>
        <v>12</v>
      </c>
    </row>
    <row r="43" customFormat="false" ht="14.1" hidden="false" customHeight="true" outlineLevel="0" collapsed="false">
      <c r="A43" s="447"/>
      <c r="B43" s="448" t="n">
        <v>13</v>
      </c>
      <c r="C43" s="449"/>
      <c r="D43" s="443"/>
      <c r="E43" s="443"/>
      <c r="F43" s="398"/>
      <c r="G43" s="398"/>
      <c r="H43" s="445"/>
      <c r="I43" s="445"/>
      <c r="J43" s="445"/>
      <c r="K43" s="399"/>
      <c r="L43" s="446"/>
      <c r="M43" s="445"/>
      <c r="N43" s="445"/>
      <c r="O43" s="71" t="n">
        <f aca="false">B43</f>
        <v>13</v>
      </c>
    </row>
    <row r="44" customFormat="false" ht="14.1" hidden="false" customHeight="true" outlineLevel="0" collapsed="false">
      <c r="A44" s="447"/>
      <c r="B44" s="448" t="n">
        <v>14</v>
      </c>
      <c r="C44" s="449"/>
      <c r="D44" s="443"/>
      <c r="E44" s="443"/>
      <c r="F44" s="443"/>
      <c r="G44" s="443"/>
      <c r="H44" s="445"/>
      <c r="I44" s="445"/>
      <c r="J44" s="445"/>
      <c r="K44" s="399"/>
      <c r="L44" s="446"/>
      <c r="M44" s="445"/>
      <c r="N44" s="445"/>
      <c r="O44" s="71" t="n">
        <f aca="false">B44</f>
        <v>14</v>
      </c>
    </row>
    <row r="45" customFormat="false" ht="14.1" hidden="false" customHeight="true" outlineLevel="0" collapsed="false">
      <c r="A45" s="447"/>
      <c r="B45" s="448" t="n">
        <v>15</v>
      </c>
      <c r="C45" s="449"/>
      <c r="D45" s="443"/>
      <c r="E45" s="443"/>
      <c r="F45" s="443"/>
      <c r="G45" s="443"/>
      <c r="H45" s="445"/>
      <c r="I45" s="445"/>
      <c r="J45" s="445"/>
      <c r="K45" s="399"/>
      <c r="L45" s="446"/>
      <c r="M45" s="445"/>
      <c r="N45" s="445"/>
      <c r="O45" s="71" t="n">
        <f aca="false">B45</f>
        <v>15</v>
      </c>
    </row>
    <row r="46" customFormat="false" ht="14.1" hidden="false" customHeight="true" outlineLevel="0" collapsed="false">
      <c r="A46" s="447"/>
      <c r="B46" s="448" t="n">
        <v>16</v>
      </c>
      <c r="C46" s="449"/>
      <c r="D46" s="443"/>
      <c r="E46" s="443"/>
      <c r="F46" s="443"/>
      <c r="G46" s="443"/>
      <c r="H46" s="458"/>
      <c r="I46" s="445"/>
      <c r="J46" s="445"/>
      <c r="K46" s="399"/>
      <c r="L46" s="446"/>
      <c r="M46" s="445"/>
      <c r="N46" s="445"/>
      <c r="O46" s="71" t="n">
        <f aca="false">B46</f>
        <v>16</v>
      </c>
    </row>
    <row r="47" customFormat="false" ht="14.1" hidden="false" customHeight="true" outlineLevel="0" collapsed="false">
      <c r="A47" s="450"/>
      <c r="B47" s="448" t="n">
        <v>17</v>
      </c>
      <c r="C47" s="451"/>
      <c r="D47" s="443"/>
      <c r="E47" s="443"/>
      <c r="F47" s="443"/>
      <c r="G47" s="443"/>
      <c r="H47" s="445"/>
      <c r="I47" s="445"/>
      <c r="J47" s="445"/>
      <c r="K47" s="399"/>
      <c r="L47" s="446"/>
      <c r="M47" s="445"/>
      <c r="N47" s="445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4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5" activeCellId="0" sqref="M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4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219</v>
      </c>
      <c r="E6" s="180"/>
      <c r="F6" s="296" t="s">
        <v>1220</v>
      </c>
      <c r="G6" s="98"/>
      <c r="H6" s="98" t="s">
        <v>1222</v>
      </c>
      <c r="I6" s="180"/>
      <c r="J6" s="180"/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224</v>
      </c>
      <c r="E7" s="180"/>
      <c r="F7" s="296" t="s">
        <v>1225</v>
      </c>
      <c r="G7" s="98"/>
      <c r="H7" s="98" t="s">
        <v>1228</v>
      </c>
      <c r="I7" s="180"/>
      <c r="J7" s="180"/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/>
      <c r="H8" s="98" t="s">
        <v>1222</v>
      </c>
      <c r="I8" s="180"/>
      <c r="J8" s="180"/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/>
      <c r="H9" s="98" t="s">
        <v>1222</v>
      </c>
      <c r="I9" s="180"/>
      <c r="J9" s="314"/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98"/>
      <c r="F10" s="98" t="s">
        <v>96</v>
      </c>
      <c r="G10" s="98" t="s">
        <v>762</v>
      </c>
      <c r="H10" s="298" t="s">
        <v>687</v>
      </c>
      <c r="I10" s="306"/>
      <c r="J10" s="156" t="s">
        <v>709</v>
      </c>
      <c r="K10" s="98" t="s">
        <v>1456</v>
      </c>
      <c r="L10" s="56"/>
      <c r="M10" s="53"/>
      <c r="N10" s="98" t="s">
        <v>693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98"/>
      <c r="F11" s="98" t="s">
        <v>96</v>
      </c>
      <c r="G11" s="98" t="s">
        <v>1243</v>
      </c>
      <c r="H11" s="296" t="s">
        <v>1238</v>
      </c>
      <c r="I11" s="180"/>
      <c r="J11" s="98" t="s">
        <v>1242</v>
      </c>
      <c r="K11" s="98" t="s">
        <v>1456</v>
      </c>
      <c r="L11" s="56"/>
      <c r="M11" s="101" t="s">
        <v>174</v>
      </c>
      <c r="N11" s="98" t="s">
        <v>1457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98"/>
      <c r="F12" s="98" t="s">
        <v>96</v>
      </c>
      <c r="G12" s="98" t="s">
        <v>762</v>
      </c>
      <c r="H12" s="420" t="s">
        <v>687</v>
      </c>
      <c r="I12" s="180"/>
      <c r="J12" s="98" t="s">
        <v>716</v>
      </c>
      <c r="K12" s="98" t="s">
        <v>1456</v>
      </c>
      <c r="L12" s="56"/>
      <c r="M12" s="101" t="s">
        <v>174</v>
      </c>
      <c r="N12" s="98" t="s">
        <v>69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98"/>
      <c r="F13" s="98" t="s">
        <v>96</v>
      </c>
      <c r="G13" s="98" t="s">
        <v>762</v>
      </c>
      <c r="H13" s="420" t="s">
        <v>687</v>
      </c>
      <c r="I13" s="180"/>
      <c r="J13" s="98" t="s">
        <v>719</v>
      </c>
      <c r="K13" s="98" t="s">
        <v>1456</v>
      </c>
      <c r="L13" s="56"/>
      <c r="M13" s="101" t="s">
        <v>1458</v>
      </c>
      <c r="N13" s="98" t="s">
        <v>69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98"/>
      <c r="F14" s="98" t="s">
        <v>96</v>
      </c>
      <c r="G14" s="98" t="s">
        <v>762</v>
      </c>
      <c r="H14" s="420" t="s">
        <v>687</v>
      </c>
      <c r="I14" s="180"/>
      <c r="J14" s="98" t="s">
        <v>709</v>
      </c>
      <c r="K14" s="98" t="s">
        <v>1456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47</v>
      </c>
      <c r="B16" s="51" t="n">
        <v>8</v>
      </c>
      <c r="C16" s="52"/>
      <c r="D16" s="68" t="s">
        <v>61</v>
      </c>
      <c r="E16" s="170" t="s">
        <v>1422</v>
      </c>
      <c r="F16" s="95"/>
      <c r="G16" s="122" t="s">
        <v>1459</v>
      </c>
      <c r="H16" s="68" t="s">
        <v>663</v>
      </c>
      <c r="I16" s="68" t="s">
        <v>1245</v>
      </c>
      <c r="J16" s="68" t="s">
        <v>1460</v>
      </c>
      <c r="K16" s="70" t="s">
        <v>138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170" t="s">
        <v>1422</v>
      </c>
      <c r="F17" s="95"/>
      <c r="G17" s="122" t="s">
        <v>1459</v>
      </c>
      <c r="H17" s="68" t="s">
        <v>50</v>
      </c>
      <c r="I17" s="68" t="s">
        <v>1245</v>
      </c>
      <c r="J17" s="68" t="s">
        <v>1460</v>
      </c>
      <c r="K17" s="70" t="s">
        <v>138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170" t="s">
        <v>1422</v>
      </c>
      <c r="F18" s="95"/>
      <c r="G18" s="122" t="s">
        <v>1459</v>
      </c>
      <c r="H18" s="68" t="s">
        <v>50</v>
      </c>
      <c r="I18" s="68" t="s">
        <v>1245</v>
      </c>
      <c r="J18" s="68" t="s">
        <v>1460</v>
      </c>
      <c r="K18" s="70" t="s">
        <v>138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170" t="s">
        <v>1422</v>
      </c>
      <c r="F19" s="95"/>
      <c r="G19" s="122" t="s">
        <v>1459</v>
      </c>
      <c r="H19" s="68" t="s">
        <v>50</v>
      </c>
      <c r="I19" s="68" t="s">
        <v>1245</v>
      </c>
      <c r="J19" s="68" t="s">
        <v>1460</v>
      </c>
      <c r="K19" s="70" t="s">
        <v>138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170" t="s">
        <v>1422</v>
      </c>
      <c r="F20" s="95"/>
      <c r="G20" s="122" t="s">
        <v>1459</v>
      </c>
      <c r="H20" s="68" t="s">
        <v>50</v>
      </c>
      <c r="I20" s="68" t="s">
        <v>1245</v>
      </c>
      <c r="J20" s="68" t="s">
        <v>1460</v>
      </c>
      <c r="K20" s="70" t="s">
        <v>138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61</v>
      </c>
      <c r="E21" s="95"/>
      <c r="F21" s="95"/>
      <c r="G21" s="122" t="s">
        <v>145</v>
      </c>
      <c r="H21" s="68" t="s">
        <v>668</v>
      </c>
      <c r="I21" s="95"/>
      <c r="J21" s="68" t="s">
        <v>1460</v>
      </c>
      <c r="K21" s="70" t="s">
        <v>138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122" t="s">
        <v>145</v>
      </c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122" t="s">
        <v>145</v>
      </c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122" t="s">
        <v>145</v>
      </c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122" t="s">
        <v>145</v>
      </c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48</v>
      </c>
      <c r="B27" s="51" t="n">
        <v>8</v>
      </c>
      <c r="C27" s="52"/>
      <c r="D27" s="101" t="s">
        <v>54</v>
      </c>
      <c r="E27" s="104" t="s">
        <v>1461</v>
      </c>
      <c r="F27" s="104" t="s">
        <v>1461</v>
      </c>
      <c r="G27" s="104" t="s">
        <v>1461</v>
      </c>
      <c r="H27" s="104" t="s">
        <v>1461</v>
      </c>
      <c r="I27" s="101" t="s">
        <v>54</v>
      </c>
      <c r="J27" s="101" t="s">
        <v>54</v>
      </c>
      <c r="K27" s="70" t="s">
        <v>54</v>
      </c>
      <c r="L27" s="104" t="s">
        <v>1461</v>
      </c>
      <c r="M27" s="104"/>
      <c r="N27" s="104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4" t="s">
        <v>385</v>
      </c>
      <c r="F28" s="104" t="s">
        <v>1462</v>
      </c>
      <c r="G28" s="104" t="s">
        <v>1463</v>
      </c>
      <c r="H28" s="104" t="s">
        <v>1464</v>
      </c>
      <c r="I28" s="101" t="s">
        <v>54</v>
      </c>
      <c r="J28" s="101" t="s">
        <v>54</v>
      </c>
      <c r="K28" s="70" t="s">
        <v>54</v>
      </c>
      <c r="L28" s="104" t="s">
        <v>1465</v>
      </c>
      <c r="M28" s="104"/>
      <c r="N28" s="104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4" t="s">
        <v>1461</v>
      </c>
      <c r="F29" s="104" t="s">
        <v>1461</v>
      </c>
      <c r="G29" s="104" t="s">
        <v>1461</v>
      </c>
      <c r="H29" s="104" t="s">
        <v>1461</v>
      </c>
      <c r="I29" s="101" t="s">
        <v>54</v>
      </c>
      <c r="J29" s="101" t="s">
        <v>54</v>
      </c>
      <c r="K29" s="70" t="s">
        <v>54</v>
      </c>
      <c r="L29" s="104" t="s">
        <v>1461</v>
      </c>
      <c r="M29" s="104"/>
      <c r="N29" s="104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4" t="s">
        <v>385</v>
      </c>
      <c r="F30" s="104" t="s">
        <v>1462</v>
      </c>
      <c r="G30" s="104" t="s">
        <v>1463</v>
      </c>
      <c r="H30" s="104" t="s">
        <v>1464</v>
      </c>
      <c r="I30" s="101" t="s">
        <v>54</v>
      </c>
      <c r="J30" s="101" t="s">
        <v>54</v>
      </c>
      <c r="K30" s="70" t="s">
        <v>54</v>
      </c>
      <c r="L30" s="104" t="s">
        <v>1465</v>
      </c>
      <c r="M30" s="104"/>
      <c r="N30" s="104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4" t="s">
        <v>1461</v>
      </c>
      <c r="F31" s="104" t="s">
        <v>1461</v>
      </c>
      <c r="G31" s="104" t="s">
        <v>1461</v>
      </c>
      <c r="H31" s="104" t="s">
        <v>1461</v>
      </c>
      <c r="I31" s="101" t="s">
        <v>54</v>
      </c>
      <c r="J31" s="101" t="s">
        <v>54</v>
      </c>
      <c r="K31" s="70" t="s">
        <v>54</v>
      </c>
      <c r="L31" s="104" t="s">
        <v>1461</v>
      </c>
      <c r="M31" s="104"/>
      <c r="N31" s="104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414</v>
      </c>
      <c r="E33" s="70" t="s">
        <v>1466</v>
      </c>
      <c r="F33" s="100" t="s">
        <v>1467</v>
      </c>
      <c r="G33" s="296" t="s">
        <v>1262</v>
      </c>
      <c r="H33" s="98" t="s">
        <v>1263</v>
      </c>
      <c r="I33" s="101" t="s">
        <v>54</v>
      </c>
      <c r="J33" s="101" t="s">
        <v>54</v>
      </c>
      <c r="K33" s="70" t="s">
        <v>1466</v>
      </c>
      <c r="L33" s="56"/>
      <c r="M33" s="53"/>
      <c r="N33" s="104" t="s">
        <v>146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414</v>
      </c>
      <c r="E34" s="70" t="s">
        <v>174</v>
      </c>
      <c r="F34" s="100" t="s">
        <v>1467</v>
      </c>
      <c r="G34" s="296" t="s">
        <v>1268</v>
      </c>
      <c r="H34" s="98" t="s">
        <v>1269</v>
      </c>
      <c r="I34" s="101" t="s">
        <v>54</v>
      </c>
      <c r="J34" s="101" t="s">
        <v>54</v>
      </c>
      <c r="K34" s="70" t="s">
        <v>174</v>
      </c>
      <c r="L34" s="56"/>
      <c r="M34" s="53"/>
      <c r="N34" s="104" t="s">
        <v>1468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414</v>
      </c>
      <c r="E35" s="70" t="s">
        <v>1466</v>
      </c>
      <c r="F35" s="100" t="s">
        <v>1467</v>
      </c>
      <c r="G35" s="296" t="s">
        <v>1262</v>
      </c>
      <c r="H35" s="98" t="s">
        <v>1263</v>
      </c>
      <c r="I35" s="53"/>
      <c r="J35" s="53"/>
      <c r="K35" s="70" t="s">
        <v>1466</v>
      </c>
      <c r="L35" s="56"/>
      <c r="M35" s="53"/>
      <c r="N35" s="104" t="s">
        <v>1468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414</v>
      </c>
      <c r="E36" s="70" t="s">
        <v>174</v>
      </c>
      <c r="F36" s="100" t="s">
        <v>1467</v>
      </c>
      <c r="G36" s="296" t="s">
        <v>1262</v>
      </c>
      <c r="H36" s="98" t="s">
        <v>1263</v>
      </c>
      <c r="I36" s="53"/>
      <c r="J36" s="53"/>
      <c r="K36" s="70" t="s">
        <v>174</v>
      </c>
      <c r="L36" s="56"/>
      <c r="M36" s="53"/>
      <c r="N36" s="104" t="s">
        <v>1468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49</v>
      </c>
      <c r="B38" s="82" t="n">
        <v>8</v>
      </c>
      <c r="C38" s="43"/>
      <c r="D38" s="44"/>
      <c r="E38" s="45"/>
      <c r="F38" s="45"/>
      <c r="G38" s="45"/>
      <c r="H38" s="44"/>
      <c r="I38" s="101" t="s">
        <v>99</v>
      </c>
      <c r="J38" s="101" t="s">
        <v>99</v>
      </c>
      <c r="K38" s="101" t="s">
        <v>99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1469</v>
      </c>
      <c r="B39" s="51" t="n">
        <v>9</v>
      </c>
      <c r="C39" s="52"/>
      <c r="D39" s="44"/>
      <c r="E39" s="54"/>
      <c r="F39" s="54"/>
      <c r="G39" s="54"/>
      <c r="H39" s="53"/>
      <c r="I39" s="101" t="s">
        <v>99</v>
      </c>
      <c r="J39" s="101" t="s">
        <v>99</v>
      </c>
      <c r="K39" s="101" t="s">
        <v>9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339" t="s">
        <v>1021</v>
      </c>
      <c r="B40" s="51" t="n">
        <v>10</v>
      </c>
      <c r="C40" s="52"/>
      <c r="D40" s="44"/>
      <c r="E40" s="54"/>
      <c r="F40" s="54"/>
      <c r="G40" s="54"/>
      <c r="H40" s="53"/>
      <c r="I40" s="101" t="s">
        <v>99</v>
      </c>
      <c r="J40" s="101" t="s">
        <v>99</v>
      </c>
      <c r="K40" s="101" t="s">
        <v>9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339" t="s">
        <v>1019</v>
      </c>
      <c r="B41" s="51" t="n">
        <v>11</v>
      </c>
      <c r="C41" s="52"/>
      <c r="D41" s="44"/>
      <c r="E41" s="54"/>
      <c r="F41" s="54"/>
      <c r="G41" s="54"/>
      <c r="H41" s="53"/>
      <c r="I41" s="101" t="s">
        <v>99</v>
      </c>
      <c r="J41" s="101" t="s">
        <v>99</v>
      </c>
      <c r="K41" s="101" t="s">
        <v>9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339" t="s">
        <v>1470</v>
      </c>
      <c r="B42" s="51" t="n">
        <v>12</v>
      </c>
      <c r="C42" s="52"/>
      <c r="D42" s="44"/>
      <c r="E42" s="54"/>
      <c r="F42" s="54"/>
      <c r="G42" s="54"/>
      <c r="H42" s="53"/>
      <c r="I42" s="101" t="s">
        <v>99</v>
      </c>
      <c r="J42" s="101" t="s">
        <v>99</v>
      </c>
      <c r="K42" s="101" t="s">
        <v>99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41"/>
      <c r="B43" s="51" t="n">
        <v>13</v>
      </c>
      <c r="C43" s="52"/>
      <c r="D43" s="44"/>
      <c r="E43" s="44"/>
      <c r="F43" s="54"/>
      <c r="G43" s="54"/>
      <c r="H43" s="101" t="s">
        <v>1471</v>
      </c>
      <c r="I43" s="101" t="s">
        <v>99</v>
      </c>
      <c r="J43" s="101" t="s">
        <v>99</v>
      </c>
      <c r="K43" s="101" t="s">
        <v>9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/>
      <c r="B44" s="51" t="n">
        <v>14</v>
      </c>
      <c r="C44" s="52"/>
      <c r="D44" s="44"/>
      <c r="E44" s="44"/>
      <c r="F44" s="44"/>
      <c r="G44" s="123" t="s">
        <v>491</v>
      </c>
      <c r="H44" s="101" t="s">
        <v>597</v>
      </c>
      <c r="I44" s="101" t="s">
        <v>99</v>
      </c>
      <c r="J44" s="101" t="s">
        <v>99</v>
      </c>
      <c r="K44" s="101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23" t="s">
        <v>1204</v>
      </c>
      <c r="H45" s="101" t="s">
        <v>597</v>
      </c>
      <c r="I45" s="101" t="s">
        <v>99</v>
      </c>
      <c r="J45" s="101" t="s">
        <v>99</v>
      </c>
      <c r="K45" s="101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23" t="s">
        <v>1069</v>
      </c>
      <c r="H46" s="101" t="s">
        <v>597</v>
      </c>
      <c r="I46" s="101" t="s">
        <v>99</v>
      </c>
      <c r="J46" s="101" t="s">
        <v>99</v>
      </c>
      <c r="K46" s="101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23"/>
      <c r="H47" s="101" t="s">
        <v>597</v>
      </c>
      <c r="I47" s="101" t="s">
        <v>99</v>
      </c>
      <c r="J47" s="101" t="s">
        <v>99</v>
      </c>
      <c r="K47" s="101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0</v>
      </c>
      <c r="B49" s="51" t="n">
        <v>8</v>
      </c>
      <c r="C49" s="52"/>
      <c r="D49" s="95"/>
      <c r="E49" s="54"/>
      <c r="F49" s="54"/>
      <c r="G49" s="95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95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95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95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95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0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0"/>
      <c r="E55" s="44"/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0"/>
      <c r="E56" s="44"/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0"/>
      <c r="E57" s="44"/>
      <c r="F57" s="54"/>
      <c r="G57" s="95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0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53</v>
      </c>
      <c r="B5" s="42" t="n">
        <v>8</v>
      </c>
      <c r="C5" s="43"/>
      <c r="D5" s="44"/>
      <c r="E5" s="45"/>
      <c r="F5" s="98" t="s">
        <v>1263</v>
      </c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357</v>
      </c>
      <c r="E6" s="54"/>
      <c r="F6" s="98" t="s">
        <v>1472</v>
      </c>
      <c r="G6" s="296" t="s">
        <v>1262</v>
      </c>
      <c r="H6" s="104" t="s">
        <v>1405</v>
      </c>
      <c r="I6" s="108"/>
      <c r="J6" s="104" t="s">
        <v>527</v>
      </c>
      <c r="K6" s="98" t="s">
        <v>1264</v>
      </c>
      <c r="L6" s="98" t="s">
        <v>147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474</v>
      </c>
      <c r="E7" s="54"/>
      <c r="F7" s="98" t="s">
        <v>1263</v>
      </c>
      <c r="G7" s="296" t="s">
        <v>1268</v>
      </c>
      <c r="H7" s="104" t="s">
        <v>1405</v>
      </c>
      <c r="I7" s="108"/>
      <c r="J7" s="104" t="s">
        <v>527</v>
      </c>
      <c r="K7" s="98" t="s">
        <v>1270</v>
      </c>
      <c r="L7" s="98" t="s">
        <v>147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703</v>
      </c>
      <c r="E8" s="54"/>
      <c r="F8" s="98" t="s">
        <v>1263</v>
      </c>
      <c r="G8" s="296" t="s">
        <v>1262</v>
      </c>
      <c r="H8" s="104" t="s">
        <v>1405</v>
      </c>
      <c r="I8" s="108"/>
      <c r="J8" s="104" t="s">
        <v>527</v>
      </c>
      <c r="K8" s="98" t="s">
        <v>1271</v>
      </c>
      <c r="L8" s="98" t="s">
        <v>147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60</v>
      </c>
      <c r="E9" s="54"/>
      <c r="F9" s="98" t="s">
        <v>1263</v>
      </c>
      <c r="G9" s="296" t="s">
        <v>1262</v>
      </c>
      <c r="H9" s="104" t="s">
        <v>1405</v>
      </c>
      <c r="I9" s="108"/>
      <c r="J9" s="104" t="s">
        <v>527</v>
      </c>
      <c r="K9" s="98" t="s">
        <v>1264</v>
      </c>
      <c r="L9" s="98" t="s">
        <v>147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73</v>
      </c>
      <c r="E10" s="296" t="s">
        <v>1276</v>
      </c>
      <c r="F10" s="98"/>
      <c r="G10" s="98" t="s">
        <v>257</v>
      </c>
      <c r="H10" s="98" t="s">
        <v>255</v>
      </c>
      <c r="I10" s="98" t="s">
        <v>1475</v>
      </c>
      <c r="J10" s="98" t="s">
        <v>1475</v>
      </c>
      <c r="K10" s="55"/>
      <c r="L10" s="98" t="s">
        <v>1274</v>
      </c>
      <c r="M10" s="98" t="s">
        <v>766</v>
      </c>
      <c r="N10" s="98" t="s">
        <v>1272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79</v>
      </c>
      <c r="E11" s="296" t="s">
        <v>1285</v>
      </c>
      <c r="F11" s="98"/>
      <c r="G11" s="98" t="s">
        <v>1284</v>
      </c>
      <c r="H11" s="98" t="s">
        <v>1281</v>
      </c>
      <c r="I11" s="98" t="s">
        <v>1476</v>
      </c>
      <c r="J11" s="98" t="s">
        <v>1476</v>
      </c>
      <c r="K11" s="70" t="s">
        <v>1354</v>
      </c>
      <c r="L11" s="98" t="s">
        <v>1282</v>
      </c>
      <c r="M11" s="98" t="s">
        <v>1241</v>
      </c>
      <c r="N11" s="98" t="s">
        <v>12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73</v>
      </c>
      <c r="E12" s="296" t="s">
        <v>1276</v>
      </c>
      <c r="F12" s="98"/>
      <c r="G12" s="98" t="s">
        <v>717</v>
      </c>
      <c r="H12" s="98" t="s">
        <v>255</v>
      </c>
      <c r="I12" s="98" t="s">
        <v>1477</v>
      </c>
      <c r="J12" s="98" t="s">
        <v>1477</v>
      </c>
      <c r="K12" s="70" t="s">
        <v>1354</v>
      </c>
      <c r="L12" s="98" t="s">
        <v>1274</v>
      </c>
      <c r="M12" s="98" t="s">
        <v>766</v>
      </c>
      <c r="N12" s="98" t="s">
        <v>1272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73</v>
      </c>
      <c r="E13" s="296" t="s">
        <v>1276</v>
      </c>
      <c r="F13" s="98"/>
      <c r="G13" s="98" t="s">
        <v>257</v>
      </c>
      <c r="H13" s="98" t="s">
        <v>255</v>
      </c>
      <c r="I13" s="98" t="s">
        <v>677</v>
      </c>
      <c r="J13" s="98" t="s">
        <v>677</v>
      </c>
      <c r="K13" s="70" t="s">
        <v>1354</v>
      </c>
      <c r="L13" s="98" t="s">
        <v>1274</v>
      </c>
      <c r="M13" s="98" t="s">
        <v>766</v>
      </c>
      <c r="N13" s="98" t="s">
        <v>1272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73</v>
      </c>
      <c r="E14" s="296" t="s">
        <v>1276</v>
      </c>
      <c r="F14" s="98"/>
      <c r="G14" s="98" t="s">
        <v>257</v>
      </c>
      <c r="H14" s="98" t="s">
        <v>255</v>
      </c>
      <c r="I14" s="98" t="s">
        <v>1477</v>
      </c>
      <c r="J14" s="98" t="s">
        <v>1477</v>
      </c>
      <c r="K14" s="70" t="s">
        <v>1354</v>
      </c>
      <c r="L14" s="98" t="s">
        <v>1274</v>
      </c>
      <c r="M14" s="98" t="s">
        <v>766</v>
      </c>
      <c r="N14" s="98" t="s">
        <v>1272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54</v>
      </c>
      <c r="B16" s="51" t="n">
        <v>8</v>
      </c>
      <c r="C16" s="52"/>
      <c r="D16" s="95"/>
      <c r="E16" s="68" t="s">
        <v>837</v>
      </c>
      <c r="F16" s="68" t="s">
        <v>778</v>
      </c>
      <c r="G16" s="96"/>
      <c r="H16" s="68" t="s">
        <v>1478</v>
      </c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68" t="s">
        <v>63</v>
      </c>
      <c r="F17" s="68" t="s">
        <v>778</v>
      </c>
      <c r="G17" s="96"/>
      <c r="H17" s="68" t="s">
        <v>1479</v>
      </c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68" t="s">
        <v>63</v>
      </c>
      <c r="F18" s="68" t="s">
        <v>778</v>
      </c>
      <c r="G18" s="96"/>
      <c r="H18" s="68" t="s">
        <v>558</v>
      </c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68" t="s">
        <v>63</v>
      </c>
      <c r="F19" s="68" t="s">
        <v>778</v>
      </c>
      <c r="G19" s="96"/>
      <c r="H19" s="68" t="s">
        <v>558</v>
      </c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68" t="s">
        <v>63</v>
      </c>
      <c r="F20" s="68" t="s">
        <v>778</v>
      </c>
      <c r="G20" s="96"/>
      <c r="H20" s="68" t="s">
        <v>558</v>
      </c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68" t="s">
        <v>839</v>
      </c>
      <c r="F21" s="68" t="s">
        <v>778</v>
      </c>
      <c r="G21" s="96"/>
      <c r="H21" s="68" t="s">
        <v>558</v>
      </c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70" t="s">
        <v>1416</v>
      </c>
      <c r="E22" s="100" t="s">
        <v>1445</v>
      </c>
      <c r="F22" s="100" t="s">
        <v>956</v>
      </c>
      <c r="G22" s="95"/>
      <c r="H22" s="68" t="s">
        <v>558</v>
      </c>
      <c r="I22" s="68" t="s">
        <v>1356</v>
      </c>
      <c r="J22" s="95"/>
      <c r="K22" s="96"/>
      <c r="L22" s="70" t="s">
        <v>50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70" t="s">
        <v>1418</v>
      </c>
      <c r="E23" s="100" t="s">
        <v>1445</v>
      </c>
      <c r="F23" s="100" t="s">
        <v>956</v>
      </c>
      <c r="G23" s="68" t="s">
        <v>99</v>
      </c>
      <c r="H23" s="68" t="s">
        <v>558</v>
      </c>
      <c r="I23" s="68" t="s">
        <v>1356</v>
      </c>
      <c r="J23" s="95"/>
      <c r="K23" s="70" t="s">
        <v>1138</v>
      </c>
      <c r="L23" s="70" t="s">
        <v>50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70" t="s">
        <v>1420</v>
      </c>
      <c r="E24" s="100" t="s">
        <v>1445</v>
      </c>
      <c r="F24" s="100" t="s">
        <v>956</v>
      </c>
      <c r="G24" s="68" t="s">
        <v>99</v>
      </c>
      <c r="H24" s="68" t="s">
        <v>1480</v>
      </c>
      <c r="I24" s="68" t="s">
        <v>1356</v>
      </c>
      <c r="J24" s="95"/>
      <c r="K24" s="70" t="s">
        <v>1481</v>
      </c>
      <c r="L24" s="70" t="s">
        <v>50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70" t="s">
        <v>1421</v>
      </c>
      <c r="E25" s="100" t="s">
        <v>1445</v>
      </c>
      <c r="F25" s="100" t="s">
        <v>956</v>
      </c>
      <c r="G25" s="68" t="s">
        <v>99</v>
      </c>
      <c r="H25" s="95"/>
      <c r="I25" s="68" t="s">
        <v>1356</v>
      </c>
      <c r="J25" s="95"/>
      <c r="K25" s="70" t="s">
        <v>1481</v>
      </c>
      <c r="L25" s="70" t="s">
        <v>50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55</v>
      </c>
      <c r="B27" s="51" t="n">
        <v>8</v>
      </c>
      <c r="C27" s="52"/>
      <c r="D27" s="108"/>
      <c r="E27" s="108"/>
      <c r="F27" s="95"/>
      <c r="G27" s="170" t="s">
        <v>1446</v>
      </c>
      <c r="H27" s="104" t="s">
        <v>1482</v>
      </c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8"/>
      <c r="E28" s="108"/>
      <c r="F28" s="95"/>
      <c r="G28" s="170" t="s">
        <v>1446</v>
      </c>
      <c r="H28" s="104" t="s">
        <v>1482</v>
      </c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339" t="s">
        <v>1483</v>
      </c>
      <c r="B29" s="51" t="n">
        <v>10</v>
      </c>
      <c r="C29" s="52"/>
      <c r="D29" s="108"/>
      <c r="E29" s="108"/>
      <c r="F29" s="95"/>
      <c r="G29" s="170" t="s">
        <v>1446</v>
      </c>
      <c r="H29" s="104" t="s">
        <v>1482</v>
      </c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339" t="s">
        <v>1484</v>
      </c>
      <c r="B30" s="51" t="n">
        <v>11</v>
      </c>
      <c r="C30" s="52"/>
      <c r="D30" s="108"/>
      <c r="E30" s="108"/>
      <c r="F30" s="95"/>
      <c r="G30" s="170" t="s">
        <v>1446</v>
      </c>
      <c r="H30" s="104" t="s">
        <v>1482</v>
      </c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352"/>
      <c r="B31" s="51" t="n">
        <v>12</v>
      </c>
      <c r="C31" s="52"/>
      <c r="D31" s="108"/>
      <c r="E31" s="108"/>
      <c r="F31" s="95"/>
      <c r="G31" s="170" t="s">
        <v>1446</v>
      </c>
      <c r="H31" s="104" t="s">
        <v>1482</v>
      </c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1" t="s">
        <v>503</v>
      </c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3.5" hidden="false" customHeight="false" outlineLevel="0" collapsed="false">
      <c r="A33" s="50" t="n">
        <v>39811</v>
      </c>
      <c r="B33" s="51" t="n">
        <v>14</v>
      </c>
      <c r="C33" s="52"/>
      <c r="D33" s="108"/>
      <c r="E33" s="101" t="s">
        <v>503</v>
      </c>
      <c r="F33" s="123" t="s">
        <v>1023</v>
      </c>
      <c r="G33" s="95"/>
      <c r="H33" s="108"/>
      <c r="I33" s="108"/>
      <c r="J33" s="108"/>
      <c r="K33" s="55"/>
      <c r="L33" s="111" t="s">
        <v>53</v>
      </c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1" t="s">
        <v>503</v>
      </c>
      <c r="F34" s="123" t="s">
        <v>734</v>
      </c>
      <c r="G34" s="95"/>
      <c r="H34" s="108"/>
      <c r="I34" s="108"/>
      <c r="J34" s="108"/>
      <c r="K34" s="55"/>
      <c r="L34" s="111" t="s">
        <v>53</v>
      </c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1" t="s">
        <v>503</v>
      </c>
      <c r="F35" s="123" t="s">
        <v>1023</v>
      </c>
      <c r="G35" s="54"/>
      <c r="H35" s="60"/>
      <c r="I35" s="53"/>
      <c r="J35" s="53"/>
      <c r="K35" s="55"/>
      <c r="L35" s="111" t="s">
        <v>53</v>
      </c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1" t="s">
        <v>503</v>
      </c>
      <c r="F36" s="123" t="s">
        <v>734</v>
      </c>
      <c r="G36" s="75"/>
      <c r="H36" s="76"/>
      <c r="I36" s="53"/>
      <c r="J36" s="53"/>
      <c r="K36" s="55"/>
      <c r="L36" s="111" t="s">
        <v>53</v>
      </c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56</v>
      </c>
      <c r="B38" s="82" t="n">
        <v>8</v>
      </c>
      <c r="C38" s="43"/>
      <c r="D38" s="108"/>
      <c r="E38" s="45"/>
      <c r="F38" s="118" t="s">
        <v>96</v>
      </c>
      <c r="G38" s="45"/>
      <c r="H38" s="44"/>
      <c r="I38" s="108"/>
      <c r="J38" s="108"/>
      <c r="K38" s="122" t="s">
        <v>1485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8"/>
      <c r="E39" s="54"/>
      <c r="F39" s="118" t="s">
        <v>96</v>
      </c>
      <c r="G39" s="54"/>
      <c r="H39" s="53"/>
      <c r="I39" s="108"/>
      <c r="J39" s="108"/>
      <c r="K39" s="122" t="s">
        <v>1486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8"/>
      <c r="E40" s="54"/>
      <c r="F40" s="118" t="s">
        <v>96</v>
      </c>
      <c r="G40" s="54"/>
      <c r="H40" s="53"/>
      <c r="I40" s="108"/>
      <c r="J40" s="108"/>
      <c r="K40" s="122" t="s">
        <v>1485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8"/>
      <c r="E41" s="54"/>
      <c r="F41" s="118" t="s">
        <v>96</v>
      </c>
      <c r="G41" s="54"/>
      <c r="H41" s="53"/>
      <c r="I41" s="108"/>
      <c r="J41" s="108"/>
      <c r="K41" s="122" t="s">
        <v>1486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8"/>
      <c r="E42" s="54"/>
      <c r="F42" s="118" t="s">
        <v>96</v>
      </c>
      <c r="G42" s="54"/>
      <c r="H42" s="53"/>
      <c r="I42" s="108"/>
      <c r="J42" s="108"/>
      <c r="K42" s="122" t="s">
        <v>1485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8"/>
      <c r="E43" s="44"/>
      <c r="F43" s="54"/>
      <c r="G43" s="123" t="s">
        <v>579</v>
      </c>
      <c r="H43" s="53"/>
      <c r="I43" s="108"/>
      <c r="J43" s="108"/>
      <c r="K43" s="122" t="s">
        <v>1486</v>
      </c>
      <c r="L43" s="56"/>
      <c r="M43" s="53"/>
      <c r="N43" s="101" t="s">
        <v>1487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844</v>
      </c>
      <c r="E44" s="109" t="s">
        <v>986</v>
      </c>
      <c r="F44" s="109" t="s">
        <v>771</v>
      </c>
      <c r="G44" s="123" t="s">
        <v>579</v>
      </c>
      <c r="H44" s="101" t="s">
        <v>61</v>
      </c>
      <c r="I44" s="101" t="s">
        <v>91</v>
      </c>
      <c r="J44" s="104" t="s">
        <v>1209</v>
      </c>
      <c r="K44" s="122" t="s">
        <v>1485</v>
      </c>
      <c r="L44" s="111" t="s">
        <v>99</v>
      </c>
      <c r="M44" s="101" t="s">
        <v>53</v>
      </c>
      <c r="N44" s="101" t="s">
        <v>1487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844</v>
      </c>
      <c r="E45" s="109" t="s">
        <v>178</v>
      </c>
      <c r="F45" s="109" t="s">
        <v>771</v>
      </c>
      <c r="G45" s="123" t="s">
        <v>579</v>
      </c>
      <c r="H45" s="101" t="s">
        <v>61</v>
      </c>
      <c r="I45" s="101" t="s">
        <v>91</v>
      </c>
      <c r="J45" s="104" t="s">
        <v>1488</v>
      </c>
      <c r="K45" s="122" t="s">
        <v>1486</v>
      </c>
      <c r="L45" s="111" t="s">
        <v>99</v>
      </c>
      <c r="M45" s="101" t="s">
        <v>53</v>
      </c>
      <c r="N45" s="101" t="s">
        <v>1487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844</v>
      </c>
      <c r="E46" s="109" t="s">
        <v>178</v>
      </c>
      <c r="F46" s="109" t="s">
        <v>771</v>
      </c>
      <c r="G46" s="123" t="s">
        <v>579</v>
      </c>
      <c r="H46" s="101" t="s">
        <v>61</v>
      </c>
      <c r="I46" s="101" t="s">
        <v>91</v>
      </c>
      <c r="J46" s="104" t="s">
        <v>1489</v>
      </c>
      <c r="K46" s="122" t="s">
        <v>1485</v>
      </c>
      <c r="L46" s="111" t="s">
        <v>99</v>
      </c>
      <c r="M46" s="108"/>
      <c r="N46" s="101" t="s">
        <v>1487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844</v>
      </c>
      <c r="E47" s="109" t="s">
        <v>993</v>
      </c>
      <c r="F47" s="109" t="s">
        <v>771</v>
      </c>
      <c r="G47" s="123" t="s">
        <v>579</v>
      </c>
      <c r="H47" s="101" t="s">
        <v>61</v>
      </c>
      <c r="I47" s="101" t="s">
        <v>91</v>
      </c>
      <c r="J47" s="104" t="s">
        <v>734</v>
      </c>
      <c r="K47" s="122" t="s">
        <v>1486</v>
      </c>
      <c r="L47" s="111" t="s">
        <v>99</v>
      </c>
      <c r="M47" s="108"/>
      <c r="N47" s="101" t="s">
        <v>1487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57</v>
      </c>
      <c r="B49" s="51" t="n">
        <v>8</v>
      </c>
      <c r="C49" s="52"/>
      <c r="D49" s="118" t="s">
        <v>1447</v>
      </c>
      <c r="E49" s="54"/>
      <c r="F49" s="54"/>
      <c r="G49" s="100" t="s">
        <v>14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18" t="s">
        <v>1447</v>
      </c>
      <c r="E50" s="54"/>
      <c r="F50" s="54"/>
      <c r="G50" s="100" t="s">
        <v>14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18" t="s">
        <v>1447</v>
      </c>
      <c r="E51" s="54"/>
      <c r="F51" s="54"/>
      <c r="G51" s="100" t="s">
        <v>14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18" t="s">
        <v>1447</v>
      </c>
      <c r="E52" s="54"/>
      <c r="F52" s="54"/>
      <c r="G52" s="100" t="s">
        <v>14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18" t="s">
        <v>1447</v>
      </c>
      <c r="E53" s="53"/>
      <c r="F53" s="54"/>
      <c r="G53" s="100" t="s">
        <v>14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51</v>
      </c>
      <c r="E6" s="140" t="s">
        <v>414</v>
      </c>
      <c r="F6" s="98" t="s">
        <v>1144</v>
      </c>
      <c r="G6" s="98" t="s">
        <v>1147</v>
      </c>
      <c r="H6" s="98" t="s">
        <v>304</v>
      </c>
      <c r="I6" s="140" t="s">
        <v>928</v>
      </c>
      <c r="J6" s="98" t="s">
        <v>1148</v>
      </c>
      <c r="K6" s="98" t="s">
        <v>1146</v>
      </c>
      <c r="L6" s="98" t="s">
        <v>1150</v>
      </c>
      <c r="M6" s="140" t="s">
        <v>1490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9</v>
      </c>
      <c r="E7" s="140" t="s">
        <v>414</v>
      </c>
      <c r="F7" s="98" t="s">
        <v>1153</v>
      </c>
      <c r="G7" s="98" t="s">
        <v>1156</v>
      </c>
      <c r="H7" s="98" t="s">
        <v>1154</v>
      </c>
      <c r="I7" s="140" t="s">
        <v>1491</v>
      </c>
      <c r="J7" s="98" t="s">
        <v>1157</v>
      </c>
      <c r="K7" s="98" t="s">
        <v>1153</v>
      </c>
      <c r="L7" s="98" t="s">
        <v>1153</v>
      </c>
      <c r="M7" s="140" t="s">
        <v>1490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151</v>
      </c>
      <c r="E8" s="140" t="s">
        <v>414</v>
      </c>
      <c r="F8" s="98" t="s">
        <v>1144</v>
      </c>
      <c r="G8" s="98" t="s">
        <v>1161</v>
      </c>
      <c r="H8" s="98" t="s">
        <v>304</v>
      </c>
      <c r="I8" s="140"/>
      <c r="J8" s="98" t="s">
        <v>1162</v>
      </c>
      <c r="K8" s="98" t="s">
        <v>1149</v>
      </c>
      <c r="L8" s="98" t="s">
        <v>1150</v>
      </c>
      <c r="M8" s="140" t="s">
        <v>1490</v>
      </c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73" t="s">
        <v>1151</v>
      </c>
      <c r="E9" s="417" t="s">
        <v>414</v>
      </c>
      <c r="F9" s="173" t="s">
        <v>1144</v>
      </c>
      <c r="G9" s="173" t="s">
        <v>1147</v>
      </c>
      <c r="H9" s="173" t="s">
        <v>304</v>
      </c>
      <c r="I9" s="417"/>
      <c r="J9" s="173" t="s">
        <v>1148</v>
      </c>
      <c r="K9" s="173" t="s">
        <v>1492</v>
      </c>
      <c r="L9" s="173" t="s">
        <v>1150</v>
      </c>
      <c r="M9" s="417" t="s">
        <v>1490</v>
      </c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98" t="s">
        <v>1166</v>
      </c>
      <c r="F10" s="98" t="s">
        <v>1167</v>
      </c>
      <c r="G10" s="140" t="s">
        <v>1168</v>
      </c>
      <c r="H10" s="98" t="s">
        <v>1169</v>
      </c>
      <c r="I10" s="161" t="s">
        <v>1170</v>
      </c>
      <c r="J10" s="161" t="s">
        <v>1171</v>
      </c>
      <c r="K10" s="161" t="s">
        <v>1172</v>
      </c>
      <c r="L10" s="161" t="s">
        <v>1173</v>
      </c>
      <c r="M10" s="161" t="s">
        <v>1493</v>
      </c>
      <c r="N10" s="161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98" t="s">
        <v>1177</v>
      </c>
      <c r="F11" s="98" t="s">
        <v>1178</v>
      </c>
      <c r="G11" s="140" t="s">
        <v>1351</v>
      </c>
      <c r="H11" s="98" t="s">
        <v>1180</v>
      </c>
      <c r="I11" s="98" t="s">
        <v>644</v>
      </c>
      <c r="J11" s="98" t="s">
        <v>1181</v>
      </c>
      <c r="K11" s="98" t="s">
        <v>1182</v>
      </c>
      <c r="L11" s="98" t="s">
        <v>644</v>
      </c>
      <c r="M11" s="98" t="s">
        <v>1493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98" t="s">
        <v>1166</v>
      </c>
      <c r="F12" s="98" t="s">
        <v>1167</v>
      </c>
      <c r="G12" s="140" t="s">
        <v>1168</v>
      </c>
      <c r="H12" s="98" t="s">
        <v>1169</v>
      </c>
      <c r="I12" s="98" t="s">
        <v>1170</v>
      </c>
      <c r="J12" s="98" t="s">
        <v>1171</v>
      </c>
      <c r="K12" s="98" t="s">
        <v>1172</v>
      </c>
      <c r="L12" s="98" t="s">
        <v>1173</v>
      </c>
      <c r="M12" s="98" t="s">
        <v>1493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98" t="s">
        <v>1166</v>
      </c>
      <c r="F13" s="98" t="s">
        <v>1167</v>
      </c>
      <c r="G13" s="140" t="s">
        <v>1168</v>
      </c>
      <c r="H13" s="98" t="s">
        <v>1169</v>
      </c>
      <c r="I13" s="98" t="s">
        <v>1170</v>
      </c>
      <c r="J13" s="98" t="s">
        <v>1186</v>
      </c>
      <c r="K13" s="98" t="s">
        <v>1172</v>
      </c>
      <c r="L13" s="98" t="s">
        <v>1173</v>
      </c>
      <c r="M13" s="98" t="s">
        <v>1493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98" t="s">
        <v>1166</v>
      </c>
      <c r="F14" s="98" t="s">
        <v>1167</v>
      </c>
      <c r="G14" s="140" t="s">
        <v>1168</v>
      </c>
      <c r="H14" s="98" t="s">
        <v>1169</v>
      </c>
      <c r="I14" s="98" t="s">
        <v>1170</v>
      </c>
      <c r="J14" s="98" t="s">
        <v>1171</v>
      </c>
      <c r="K14" s="98" t="s">
        <v>1172</v>
      </c>
      <c r="L14" s="98" t="s">
        <v>1173</v>
      </c>
      <c r="M14" s="98" t="s">
        <v>1493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1</v>
      </c>
      <c r="B16" s="51" t="n">
        <v>8</v>
      </c>
      <c r="C16" s="52"/>
      <c r="D16" s="95"/>
      <c r="E16" s="95"/>
      <c r="F16" s="68" t="s">
        <v>1302</v>
      </c>
      <c r="G16" s="70" t="s">
        <v>1494</v>
      </c>
      <c r="H16" s="68" t="s">
        <v>61</v>
      </c>
      <c r="I16" s="68" t="s">
        <v>281</v>
      </c>
      <c r="J16" s="180"/>
      <c r="K16" s="70" t="s">
        <v>1494</v>
      </c>
      <c r="L16" s="70" t="s">
        <v>140</v>
      </c>
      <c r="M16" s="167" t="s">
        <v>804</v>
      </c>
      <c r="N16" s="70" t="s">
        <v>1434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464</v>
      </c>
      <c r="G17" s="70" t="s">
        <v>1495</v>
      </c>
      <c r="H17" s="68" t="s">
        <v>61</v>
      </c>
      <c r="I17" s="68" t="s">
        <v>281</v>
      </c>
      <c r="J17" s="180"/>
      <c r="K17" s="70" t="s">
        <v>1495</v>
      </c>
      <c r="L17" s="70" t="s">
        <v>140</v>
      </c>
      <c r="M17" s="167" t="s">
        <v>805</v>
      </c>
      <c r="N17" s="70" t="s">
        <v>1079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464</v>
      </c>
      <c r="G18" s="70" t="s">
        <v>1495</v>
      </c>
      <c r="H18" s="68" t="s">
        <v>61</v>
      </c>
      <c r="I18" s="68" t="s">
        <v>281</v>
      </c>
      <c r="J18" s="180"/>
      <c r="K18" s="70" t="s">
        <v>1495</v>
      </c>
      <c r="L18" s="70" t="s">
        <v>140</v>
      </c>
      <c r="M18" s="167" t="s">
        <v>805</v>
      </c>
      <c r="N18" s="70" t="s">
        <v>1079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464</v>
      </c>
      <c r="G19" s="70" t="s">
        <v>1495</v>
      </c>
      <c r="H19" s="68" t="s">
        <v>61</v>
      </c>
      <c r="I19" s="68" t="s">
        <v>281</v>
      </c>
      <c r="J19" s="180"/>
      <c r="K19" s="70" t="s">
        <v>1495</v>
      </c>
      <c r="L19" s="70" t="s">
        <v>140</v>
      </c>
      <c r="M19" s="167" t="s">
        <v>805</v>
      </c>
      <c r="N19" s="70" t="s">
        <v>1079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464</v>
      </c>
      <c r="G20" s="70" t="s">
        <v>1495</v>
      </c>
      <c r="H20" s="68" t="s">
        <v>61</v>
      </c>
      <c r="I20" s="68" t="s">
        <v>281</v>
      </c>
      <c r="J20" s="180"/>
      <c r="K20" s="70" t="s">
        <v>1495</v>
      </c>
      <c r="L20" s="70" t="s">
        <v>140</v>
      </c>
      <c r="M20" s="167" t="s">
        <v>805</v>
      </c>
      <c r="N20" s="70" t="s">
        <v>1079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1308</v>
      </c>
      <c r="G21" s="70" t="s">
        <v>1496</v>
      </c>
      <c r="H21" s="68" t="s">
        <v>61</v>
      </c>
      <c r="I21" s="68" t="s">
        <v>281</v>
      </c>
      <c r="J21" s="95"/>
      <c r="K21" s="70" t="s">
        <v>1496</v>
      </c>
      <c r="L21" s="70" t="s">
        <v>140</v>
      </c>
      <c r="M21" s="167" t="s">
        <v>807</v>
      </c>
      <c r="N21" s="70" t="s">
        <v>1081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497</v>
      </c>
      <c r="H22" s="68" t="s">
        <v>61</v>
      </c>
      <c r="I22" s="68" t="s">
        <v>451</v>
      </c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43</v>
      </c>
      <c r="H23" s="95"/>
      <c r="I23" s="68" t="s">
        <v>451</v>
      </c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43</v>
      </c>
      <c r="H24" s="95"/>
      <c r="I24" s="68" t="s">
        <v>451</v>
      </c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68" t="s">
        <v>451</v>
      </c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2</v>
      </c>
      <c r="B27" s="51" t="n">
        <v>8</v>
      </c>
      <c r="C27" s="52"/>
      <c r="D27" s="101" t="s">
        <v>54</v>
      </c>
      <c r="E27" s="108"/>
      <c r="F27" s="95"/>
      <c r="G27" s="104" t="s">
        <v>1438</v>
      </c>
      <c r="H27" s="104" t="s">
        <v>1438</v>
      </c>
      <c r="I27" s="101" t="s">
        <v>54</v>
      </c>
      <c r="J27" s="101" t="s">
        <v>54</v>
      </c>
      <c r="K27" s="122" t="s">
        <v>1438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1" t="s">
        <v>54</v>
      </c>
      <c r="E28" s="108"/>
      <c r="F28" s="95"/>
      <c r="G28" s="104" t="s">
        <v>1439</v>
      </c>
      <c r="H28" s="104" t="s">
        <v>1439</v>
      </c>
      <c r="I28" s="101" t="s">
        <v>54</v>
      </c>
      <c r="J28" s="101" t="s">
        <v>54</v>
      </c>
      <c r="K28" s="122" t="s">
        <v>1439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8"/>
      <c r="F29" s="95"/>
      <c r="G29" s="104" t="s">
        <v>972</v>
      </c>
      <c r="H29" s="104" t="s">
        <v>972</v>
      </c>
      <c r="I29" s="101" t="s">
        <v>54</v>
      </c>
      <c r="J29" s="101" t="s">
        <v>54</v>
      </c>
      <c r="K29" s="122" t="s">
        <v>972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8"/>
      <c r="F30" s="95"/>
      <c r="G30" s="104" t="s">
        <v>1498</v>
      </c>
      <c r="H30" s="104" t="s">
        <v>1498</v>
      </c>
      <c r="I30" s="101" t="s">
        <v>54</v>
      </c>
      <c r="J30" s="101" t="s">
        <v>54</v>
      </c>
      <c r="K30" s="122" t="s">
        <v>1498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95"/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95"/>
      <c r="H32" s="108"/>
      <c r="I32" s="101" t="s">
        <v>54</v>
      </c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4" t="s">
        <v>1499</v>
      </c>
      <c r="F33" s="104" t="s">
        <v>1500</v>
      </c>
      <c r="G33" s="104" t="s">
        <v>1499</v>
      </c>
      <c r="H33" s="104" t="s">
        <v>1499</v>
      </c>
      <c r="I33" s="104" t="s">
        <v>1499</v>
      </c>
      <c r="J33" s="104" t="s">
        <v>1499</v>
      </c>
      <c r="K33" s="104"/>
      <c r="L33" s="180"/>
      <c r="M33" s="108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4" t="s">
        <v>928</v>
      </c>
      <c r="F34" s="104" t="s">
        <v>57</v>
      </c>
      <c r="G34" s="104" t="s">
        <v>381</v>
      </c>
      <c r="H34" s="104" t="s">
        <v>1501</v>
      </c>
      <c r="I34" s="104" t="s">
        <v>923</v>
      </c>
      <c r="J34" s="104" t="s">
        <v>1443</v>
      </c>
      <c r="K34" s="104"/>
      <c r="L34" s="180"/>
      <c r="M34" s="108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104" t="s">
        <v>1499</v>
      </c>
      <c r="F35" s="104" t="s">
        <v>1500</v>
      </c>
      <c r="G35" s="104" t="s">
        <v>1499</v>
      </c>
      <c r="H35" s="104" t="s">
        <v>1500</v>
      </c>
      <c r="I35" s="104" t="s">
        <v>1499</v>
      </c>
      <c r="J35" s="104" t="s">
        <v>1499</v>
      </c>
      <c r="K35" s="104"/>
      <c r="L35" s="180"/>
      <c r="M35" s="108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104" t="s">
        <v>928</v>
      </c>
      <c r="F36" s="104" t="s">
        <v>57</v>
      </c>
      <c r="G36" s="104" t="s">
        <v>381</v>
      </c>
      <c r="H36" s="104" t="s">
        <v>1501</v>
      </c>
      <c r="I36" s="104" t="s">
        <v>923</v>
      </c>
      <c r="J36" s="104" t="s">
        <v>1443</v>
      </c>
      <c r="K36" s="104"/>
      <c r="L36" s="180"/>
      <c r="M36" s="108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63</v>
      </c>
      <c r="B38" s="82" t="n">
        <v>8</v>
      </c>
      <c r="C38" s="43"/>
      <c r="D38" s="44"/>
      <c r="E38" s="45"/>
      <c r="F38" s="45"/>
      <c r="G38" s="45"/>
      <c r="H38" s="44"/>
      <c r="I38" s="104" t="s">
        <v>1502</v>
      </c>
      <c r="J38" s="104" t="s">
        <v>1502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4" t="s">
        <v>1503</v>
      </c>
      <c r="J39" s="104" t="s">
        <v>1503</v>
      </c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4" t="s">
        <v>1504</v>
      </c>
      <c r="J40" s="104" t="s">
        <v>1504</v>
      </c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4" t="s">
        <v>1505</v>
      </c>
      <c r="J41" s="104" t="s">
        <v>1505</v>
      </c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4"/>
      <c r="J42" s="104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104" t="s">
        <v>1506</v>
      </c>
      <c r="H43" s="53"/>
      <c r="I43" s="108"/>
      <c r="J43" s="108"/>
      <c r="K43" s="55"/>
      <c r="L43" s="111" t="s">
        <v>1507</v>
      </c>
      <c r="M43" s="53"/>
      <c r="N43" s="172" t="s">
        <v>492</v>
      </c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4" t="s">
        <v>1506</v>
      </c>
      <c r="H44" s="104" t="s">
        <v>1508</v>
      </c>
      <c r="I44" s="108"/>
      <c r="J44" s="108"/>
      <c r="K44" s="55"/>
      <c r="L44" s="111" t="s">
        <v>1509</v>
      </c>
      <c r="M44" s="53"/>
      <c r="N44" s="17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109" t="s">
        <v>99</v>
      </c>
      <c r="G45" s="104" t="s">
        <v>1506</v>
      </c>
      <c r="H45" s="104" t="s">
        <v>1508</v>
      </c>
      <c r="I45" s="108"/>
      <c r="J45" s="108"/>
      <c r="K45" s="109" t="s">
        <v>99</v>
      </c>
      <c r="L45" s="111" t="s">
        <v>272</v>
      </c>
      <c r="M45" s="53"/>
      <c r="N45" s="17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109" t="s">
        <v>99</v>
      </c>
      <c r="G46" s="104" t="s">
        <v>1506</v>
      </c>
      <c r="H46" s="104" t="s">
        <v>1508</v>
      </c>
      <c r="I46" s="108"/>
      <c r="J46" s="108"/>
      <c r="K46" s="109" t="s">
        <v>99</v>
      </c>
      <c r="L46" s="111" t="s">
        <v>272</v>
      </c>
      <c r="M46" s="53"/>
      <c r="N46" s="17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109" t="s">
        <v>99</v>
      </c>
      <c r="G47" s="104" t="s">
        <v>1506</v>
      </c>
      <c r="H47" s="104" t="s">
        <v>1508</v>
      </c>
      <c r="I47" s="108"/>
      <c r="J47" s="108"/>
      <c r="K47" s="109" t="s">
        <v>99</v>
      </c>
      <c r="L47" s="111" t="s">
        <v>272</v>
      </c>
      <c r="M47" s="53"/>
      <c r="N47" s="17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64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95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95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95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95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95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369" t="s">
        <v>1448</v>
      </c>
      <c r="F55" s="54"/>
      <c r="G55" s="95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369" t="s">
        <v>1448</v>
      </c>
      <c r="F56" s="54"/>
      <c r="G56" s="95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369" t="s">
        <v>1448</v>
      </c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369" t="s">
        <v>1448</v>
      </c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55" activeCellId="0" sqref="H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67</v>
      </c>
      <c r="B5" s="42" t="n">
        <v>8</v>
      </c>
      <c r="C5" s="43"/>
      <c r="D5" s="180"/>
      <c r="E5" s="180"/>
      <c r="F5" s="180"/>
      <c r="G5" s="180"/>
      <c r="H5" s="180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219</v>
      </c>
      <c r="E6" s="180"/>
      <c r="F6" s="296" t="s">
        <v>1220</v>
      </c>
      <c r="G6" s="98" t="s">
        <v>1222</v>
      </c>
      <c r="H6" s="180"/>
      <c r="I6" s="53"/>
      <c r="J6" s="98" t="s">
        <v>752</v>
      </c>
      <c r="K6" s="98" t="s">
        <v>820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224</v>
      </c>
      <c r="E7" s="180"/>
      <c r="F7" s="296" t="s">
        <v>1225</v>
      </c>
      <c r="G7" s="98" t="s">
        <v>1222</v>
      </c>
      <c r="H7" s="180"/>
      <c r="I7" s="53"/>
      <c r="J7" s="98" t="s">
        <v>1227</v>
      </c>
      <c r="K7" s="98" t="s">
        <v>123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219</v>
      </c>
      <c r="E8" s="180"/>
      <c r="F8" s="296" t="s">
        <v>1220</v>
      </c>
      <c r="G8" s="98" t="s">
        <v>1222</v>
      </c>
      <c r="H8" s="180"/>
      <c r="I8" s="53"/>
      <c r="J8" s="98" t="s">
        <v>752</v>
      </c>
      <c r="K8" s="98" t="s">
        <v>822</v>
      </c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1219</v>
      </c>
      <c r="E9" s="180"/>
      <c r="F9" s="296" t="s">
        <v>1220</v>
      </c>
      <c r="G9" s="98" t="s">
        <v>1222</v>
      </c>
      <c r="H9" s="180"/>
      <c r="I9" s="53"/>
      <c r="J9" s="98" t="s">
        <v>752</v>
      </c>
      <c r="K9" s="98" t="s">
        <v>820</v>
      </c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236</v>
      </c>
      <c r="E10" s="180"/>
      <c r="F10" s="296"/>
      <c r="G10" s="98" t="s">
        <v>762</v>
      </c>
      <c r="H10" s="180"/>
      <c r="I10" s="53"/>
      <c r="J10" s="156" t="s">
        <v>709</v>
      </c>
      <c r="K10" s="55"/>
      <c r="L10" s="56"/>
      <c r="M10" s="53"/>
      <c r="N10" s="156" t="s">
        <v>1510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236</v>
      </c>
      <c r="E11" s="180"/>
      <c r="F11" s="296"/>
      <c r="G11" s="98" t="s">
        <v>1243</v>
      </c>
      <c r="H11" s="180"/>
      <c r="I11" s="180"/>
      <c r="J11" s="98" t="s">
        <v>1242</v>
      </c>
      <c r="K11" s="55"/>
      <c r="L11" s="56"/>
      <c r="M11" s="53"/>
      <c r="N11" s="156" t="s">
        <v>1510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236</v>
      </c>
      <c r="E12" s="180"/>
      <c r="F12" s="296"/>
      <c r="G12" s="98" t="s">
        <v>762</v>
      </c>
      <c r="H12" s="180"/>
      <c r="I12" s="180"/>
      <c r="J12" s="98" t="s">
        <v>716</v>
      </c>
      <c r="K12" s="55"/>
      <c r="L12" s="56"/>
      <c r="M12" s="53"/>
      <c r="N12" s="156" t="s">
        <v>1510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236</v>
      </c>
      <c r="E13" s="180"/>
      <c r="F13" s="296"/>
      <c r="G13" s="98" t="s">
        <v>762</v>
      </c>
      <c r="H13" s="180"/>
      <c r="I13" s="180"/>
      <c r="J13" s="98" t="s">
        <v>719</v>
      </c>
      <c r="K13" s="55"/>
      <c r="L13" s="56"/>
      <c r="M13" s="53"/>
      <c r="N13" s="156" t="s">
        <v>151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236</v>
      </c>
      <c r="E14" s="180"/>
      <c r="F14" s="296"/>
      <c r="G14" s="98" t="s">
        <v>762</v>
      </c>
      <c r="H14" s="180"/>
      <c r="I14" s="108"/>
      <c r="J14" s="98" t="s">
        <v>709</v>
      </c>
      <c r="K14" s="55"/>
      <c r="L14" s="56"/>
      <c r="M14" s="53"/>
      <c r="N14" s="156" t="s">
        <v>1510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68</v>
      </c>
      <c r="B16" s="51" t="n">
        <v>8</v>
      </c>
      <c r="C16" s="52"/>
      <c r="D16" s="100" t="s">
        <v>1482</v>
      </c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0" t="s">
        <v>1482</v>
      </c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0" t="s">
        <v>1482</v>
      </c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0" t="s">
        <v>1482</v>
      </c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0" t="s">
        <v>1482</v>
      </c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68" t="s">
        <v>369</v>
      </c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100" t="s">
        <v>1511</v>
      </c>
      <c r="G22" s="68" t="s">
        <v>53</v>
      </c>
      <c r="H22" s="95"/>
      <c r="I22" s="95"/>
      <c r="J22" s="68" t="s">
        <v>53</v>
      </c>
      <c r="K22" s="68" t="s">
        <v>50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100" t="s">
        <v>1511</v>
      </c>
      <c r="G23" s="68" t="s">
        <v>53</v>
      </c>
      <c r="H23" s="95"/>
      <c r="I23" s="95"/>
      <c r="J23" s="68" t="s">
        <v>53</v>
      </c>
      <c r="K23" s="68" t="s">
        <v>50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100" t="s">
        <v>1511</v>
      </c>
      <c r="G24" s="68" t="s">
        <v>53</v>
      </c>
      <c r="H24" s="95"/>
      <c r="I24" s="95"/>
      <c r="J24" s="68" t="s">
        <v>53</v>
      </c>
      <c r="K24" s="68" t="s">
        <v>50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100" t="s">
        <v>1511</v>
      </c>
      <c r="G25" s="68" t="s">
        <v>53</v>
      </c>
      <c r="H25" s="95"/>
      <c r="I25" s="95"/>
      <c r="J25" s="68" t="s">
        <v>53</v>
      </c>
      <c r="K25" s="68" t="s">
        <v>50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69</v>
      </c>
      <c r="B27" s="51" t="n">
        <v>8</v>
      </c>
      <c r="C27" s="52"/>
      <c r="D27" s="100" t="s">
        <v>96</v>
      </c>
      <c r="E27" s="108"/>
      <c r="F27" s="95"/>
      <c r="G27" s="95"/>
      <c r="H27" s="108"/>
      <c r="I27" s="95"/>
      <c r="J27" s="95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0" t="s">
        <v>96</v>
      </c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96</v>
      </c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0" t="s">
        <v>96</v>
      </c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0" t="s">
        <v>96</v>
      </c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296" t="s">
        <v>764</v>
      </c>
      <c r="E32" s="108"/>
      <c r="F32" s="98" t="s">
        <v>1193</v>
      </c>
      <c r="G32" s="98" t="s">
        <v>84</v>
      </c>
      <c r="H32" s="98" t="s">
        <v>1194</v>
      </c>
      <c r="I32" s="180"/>
      <c r="J32" s="98" t="s">
        <v>1405</v>
      </c>
      <c r="K32" s="402"/>
      <c r="L32" s="98" t="s">
        <v>527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296" t="s">
        <v>1197</v>
      </c>
      <c r="E33" s="108"/>
      <c r="F33" s="98" t="s">
        <v>1198</v>
      </c>
      <c r="G33" s="98" t="s">
        <v>1199</v>
      </c>
      <c r="H33" s="98" t="s">
        <v>1201</v>
      </c>
      <c r="I33" s="180"/>
      <c r="J33" s="98" t="s">
        <v>1405</v>
      </c>
      <c r="K33" s="98" t="s">
        <v>492</v>
      </c>
      <c r="L33" s="98" t="s">
        <v>527</v>
      </c>
      <c r="M33" s="53"/>
      <c r="N33" s="101" t="s">
        <v>151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296" t="s">
        <v>764</v>
      </c>
      <c r="E34" s="108"/>
      <c r="F34" s="98" t="s">
        <v>1193</v>
      </c>
      <c r="G34" s="98" t="s">
        <v>84</v>
      </c>
      <c r="H34" s="98" t="s">
        <v>80</v>
      </c>
      <c r="I34" s="180"/>
      <c r="J34" s="98" t="s">
        <v>1405</v>
      </c>
      <c r="K34" s="98" t="s">
        <v>1513</v>
      </c>
      <c r="L34" s="98" t="s">
        <v>527</v>
      </c>
      <c r="M34" s="53"/>
      <c r="N34" s="101" t="s">
        <v>14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296" t="s">
        <v>764</v>
      </c>
      <c r="E35" s="53"/>
      <c r="F35" s="98" t="s">
        <v>1193</v>
      </c>
      <c r="G35" s="98" t="s">
        <v>84</v>
      </c>
      <c r="H35" s="98" t="s">
        <v>80</v>
      </c>
      <c r="I35" s="180"/>
      <c r="J35" s="98" t="s">
        <v>1405</v>
      </c>
      <c r="K35" s="98"/>
      <c r="L35" s="98" t="s">
        <v>527</v>
      </c>
      <c r="M35" s="53"/>
      <c r="N35" s="101" t="s">
        <v>140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296" t="s">
        <v>764</v>
      </c>
      <c r="E36" s="53"/>
      <c r="F36" s="98" t="s">
        <v>1193</v>
      </c>
      <c r="G36" s="98" t="s">
        <v>84</v>
      </c>
      <c r="H36" s="98" t="s">
        <v>80</v>
      </c>
      <c r="I36" s="180"/>
      <c r="J36" s="98" t="s">
        <v>1405</v>
      </c>
      <c r="K36" s="98"/>
      <c r="L36" s="98" t="s">
        <v>527</v>
      </c>
      <c r="M36" s="53"/>
      <c r="N36" s="101" t="s">
        <v>140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0</v>
      </c>
      <c r="B38" s="82" t="n">
        <v>8</v>
      </c>
      <c r="C38" s="43"/>
      <c r="D38" s="44"/>
      <c r="E38" s="107"/>
      <c r="F38" s="9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286" t="s">
        <v>677</v>
      </c>
      <c r="B39" s="51" t="n">
        <v>9</v>
      </c>
      <c r="C39" s="52"/>
      <c r="D39" s="44"/>
      <c r="E39" s="107"/>
      <c r="F39" s="95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107"/>
      <c r="F40" s="95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107"/>
      <c r="F41" s="95"/>
      <c r="G41" s="54"/>
      <c r="H41" s="98" t="s">
        <v>414</v>
      </c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107"/>
      <c r="F42" s="95"/>
      <c r="G42" s="54"/>
      <c r="H42" s="98" t="s">
        <v>414</v>
      </c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95"/>
      <c r="G43" s="54"/>
      <c r="H43" s="98" t="s">
        <v>414</v>
      </c>
      <c r="I43" s="108"/>
      <c r="J43" s="108"/>
      <c r="K43" s="70" t="s">
        <v>1514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0" t="s">
        <v>1515</v>
      </c>
      <c r="G44" s="109" t="s">
        <v>524</v>
      </c>
      <c r="H44" s="98" t="s">
        <v>414</v>
      </c>
      <c r="I44" s="109" t="s">
        <v>1216</v>
      </c>
      <c r="J44" s="109" t="s">
        <v>524</v>
      </c>
      <c r="K44" s="70" t="s">
        <v>1514</v>
      </c>
      <c r="L44" s="111" t="s">
        <v>50</v>
      </c>
      <c r="M44" s="111" t="s">
        <v>50</v>
      </c>
      <c r="N44" s="104" t="s">
        <v>1516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0" t="s">
        <v>1515</v>
      </c>
      <c r="G45" s="109" t="s">
        <v>524</v>
      </c>
      <c r="H45" s="98" t="s">
        <v>414</v>
      </c>
      <c r="I45" s="109" t="s">
        <v>524</v>
      </c>
      <c r="J45" s="109" t="s">
        <v>524</v>
      </c>
      <c r="K45" s="70" t="s">
        <v>1514</v>
      </c>
      <c r="L45" s="111" t="s">
        <v>50</v>
      </c>
      <c r="M45" s="111" t="s">
        <v>50</v>
      </c>
      <c r="N45" s="104" t="s">
        <v>1516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0" t="s">
        <v>1515</v>
      </c>
      <c r="G46" s="109" t="s">
        <v>524</v>
      </c>
      <c r="H46" s="98" t="s">
        <v>414</v>
      </c>
      <c r="I46" s="109" t="s">
        <v>524</v>
      </c>
      <c r="J46" s="109" t="s">
        <v>524</v>
      </c>
      <c r="K46" s="70" t="s">
        <v>1514</v>
      </c>
      <c r="L46" s="111" t="s">
        <v>50</v>
      </c>
      <c r="M46" s="111" t="s">
        <v>50</v>
      </c>
      <c r="N46" s="104" t="s">
        <v>1516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0" t="s">
        <v>1515</v>
      </c>
      <c r="G47" s="109" t="s">
        <v>524</v>
      </c>
      <c r="H47" s="98" t="s">
        <v>414</v>
      </c>
      <c r="I47" s="109" t="s">
        <v>524</v>
      </c>
      <c r="J47" s="109" t="s">
        <v>524</v>
      </c>
      <c r="K47" s="70" t="s">
        <v>1514</v>
      </c>
      <c r="L47" s="111" t="s">
        <v>50</v>
      </c>
      <c r="M47" s="111" t="s">
        <v>50</v>
      </c>
      <c r="N47" s="104" t="s">
        <v>1516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0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68" t="s">
        <v>1517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68" t="s">
        <v>939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68" t="s">
        <v>939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95"/>
      <c r="G53" s="68" t="s">
        <v>939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95"/>
      <c r="G54" s="68" t="s">
        <v>939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23" t="s">
        <v>944</v>
      </c>
      <c r="E55" s="44"/>
      <c r="F55" s="95"/>
      <c r="G55" s="68" t="s">
        <v>939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23" t="s">
        <v>944</v>
      </c>
      <c r="E56" s="44"/>
      <c r="F56" s="95"/>
      <c r="G56" s="68" t="s">
        <v>939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23" t="s">
        <v>944</v>
      </c>
      <c r="E57" s="44"/>
      <c r="F57" s="95"/>
      <c r="G57" s="68" t="s">
        <v>939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23" t="s">
        <v>944</v>
      </c>
      <c r="E58" s="88"/>
      <c r="F58" s="88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20" activePane="bottomLeft" state="frozen"/>
      <selection pane="topLeft" activeCell="L1" activeCellId="0" sqref="L1"/>
      <selection pane="bottomLeft" activeCell="M39" activeCellId="0" sqref="M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9.41"/>
    <col collapsed="false" customWidth="true" hidden="false" outlineLevel="0" max="17" min="17" style="6" width="20.41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3.5" hidden="false" customHeight="fals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2.75" hidden="false" customHeight="false" outlineLevel="0" collapsed="false">
      <c r="A5" s="41" t="n">
        <v>44970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3.5" hidden="false" customHeight="fals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3.5" hidden="false" customHeight="fals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3.5" hidden="false" customHeight="fals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3.5" hidden="false" customHeight="fals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3.5" hidden="false" customHeight="fals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3.5" hidden="false" customHeight="false" outlineLevel="0" collapsed="false">
      <c r="A11" s="50" t="n">
        <v>39811</v>
      </c>
      <c r="B11" s="59" t="n">
        <v>14</v>
      </c>
      <c r="C11" s="52"/>
      <c r="D11" s="98" t="s">
        <v>201</v>
      </c>
      <c r="E11" s="54"/>
      <c r="F11" s="98" t="s">
        <v>202</v>
      </c>
      <c r="G11" s="98" t="s">
        <v>203</v>
      </c>
      <c r="H11" s="98" t="s">
        <v>84</v>
      </c>
      <c r="I11" s="98" t="s">
        <v>204</v>
      </c>
      <c r="J11" s="98" t="s">
        <v>205</v>
      </c>
      <c r="K11" s="98" t="s">
        <v>206</v>
      </c>
      <c r="L11" s="98" t="s">
        <v>207</v>
      </c>
      <c r="M11" s="53"/>
      <c r="N11" s="98" t="s">
        <v>208</v>
      </c>
      <c r="O11" s="58" t="n">
        <f aca="false">B11</f>
        <v>14</v>
      </c>
    </row>
    <row r="12" customFormat="false" ht="13.5" hidden="false" customHeight="false" outlineLevel="0" collapsed="false">
      <c r="A12" s="50" t="n">
        <v>39811</v>
      </c>
      <c r="B12" s="51" t="n">
        <v>15</v>
      </c>
      <c r="C12" s="52"/>
      <c r="D12" s="98" t="s">
        <v>201</v>
      </c>
      <c r="E12" s="54"/>
      <c r="F12" s="98" t="s">
        <v>202</v>
      </c>
      <c r="G12" s="98" t="s">
        <v>203</v>
      </c>
      <c r="H12" s="98" t="s">
        <v>84</v>
      </c>
      <c r="I12" s="98" t="s">
        <v>204</v>
      </c>
      <c r="J12" s="98" t="s">
        <v>205</v>
      </c>
      <c r="K12" s="98" t="s">
        <v>209</v>
      </c>
      <c r="L12" s="98" t="s">
        <v>210</v>
      </c>
      <c r="M12" s="53"/>
      <c r="N12" s="98" t="s">
        <v>208</v>
      </c>
      <c r="O12" s="58" t="n">
        <f aca="false">B12</f>
        <v>15</v>
      </c>
    </row>
    <row r="13" customFormat="false" ht="13.5" hidden="false" customHeight="false" outlineLevel="0" collapsed="false">
      <c r="A13" s="50" t="n">
        <v>39811</v>
      </c>
      <c r="B13" s="59" t="n">
        <v>16</v>
      </c>
      <c r="C13" s="52"/>
      <c r="D13" s="98" t="s">
        <v>201</v>
      </c>
      <c r="E13" s="54"/>
      <c r="F13" s="98" t="s">
        <v>202</v>
      </c>
      <c r="G13" s="98" t="s">
        <v>203</v>
      </c>
      <c r="H13" s="98" t="s">
        <v>84</v>
      </c>
      <c r="I13" s="98" t="s">
        <v>204</v>
      </c>
      <c r="J13" s="98" t="s">
        <v>205</v>
      </c>
      <c r="K13" s="98" t="s">
        <v>206</v>
      </c>
      <c r="L13" s="98" t="s">
        <v>211</v>
      </c>
      <c r="M13" s="53"/>
      <c r="N13" s="98" t="s">
        <v>208</v>
      </c>
      <c r="O13" s="58" t="n">
        <f aca="false">B13</f>
        <v>16</v>
      </c>
    </row>
    <row r="14" customFormat="false" ht="13.5" hidden="false" customHeight="false" outlineLevel="0" collapsed="false">
      <c r="A14" s="61" t="n">
        <v>39811</v>
      </c>
      <c r="B14" s="51" t="n">
        <v>17</v>
      </c>
      <c r="C14" s="62"/>
      <c r="D14" s="98" t="s">
        <v>201</v>
      </c>
      <c r="E14" s="54"/>
      <c r="F14" s="98" t="s">
        <v>202</v>
      </c>
      <c r="G14" s="98" t="s">
        <v>203</v>
      </c>
      <c r="H14" s="98" t="s">
        <v>84</v>
      </c>
      <c r="I14" s="98" t="s">
        <v>204</v>
      </c>
      <c r="J14" s="98" t="s">
        <v>205</v>
      </c>
      <c r="K14" s="98" t="s">
        <v>206</v>
      </c>
      <c r="L14" s="98" t="s">
        <v>212</v>
      </c>
      <c r="M14" s="53"/>
      <c r="N14" s="98" t="s">
        <v>208</v>
      </c>
      <c r="O14" s="58" t="n">
        <f aca="false">B14</f>
        <v>17</v>
      </c>
    </row>
    <row r="15" customFormat="false" ht="13.5" hidden="false" customHeight="false" outlineLevel="0" collapsed="false">
      <c r="A15" s="63"/>
      <c r="B15" s="64"/>
      <c r="C15" s="65"/>
      <c r="D15" s="173" t="s">
        <v>201</v>
      </c>
      <c r="E15" s="174"/>
      <c r="F15" s="173" t="s">
        <v>202</v>
      </c>
      <c r="G15" s="173" t="s">
        <v>203</v>
      </c>
      <c r="H15" s="173" t="s">
        <v>84</v>
      </c>
      <c r="I15" s="173" t="s">
        <v>204</v>
      </c>
      <c r="J15" s="173" t="s">
        <v>205</v>
      </c>
      <c r="K15" s="146" t="s">
        <v>206</v>
      </c>
      <c r="L15" s="173" t="s">
        <v>207</v>
      </c>
      <c r="M15" s="175"/>
      <c r="N15" s="173" t="s">
        <v>208</v>
      </c>
      <c r="O15" s="66"/>
    </row>
    <row r="16" customFormat="false" ht="14.1" hidden="false" customHeight="true" outlineLevel="0" collapsed="false">
      <c r="A16" s="67" t="n">
        <f aca="false">A5+1</f>
        <v>44971</v>
      </c>
      <c r="B16" s="51" t="n">
        <v>8</v>
      </c>
      <c r="C16" s="52"/>
      <c r="D16" s="161" t="s">
        <v>213</v>
      </c>
      <c r="E16" s="161"/>
      <c r="F16" s="161" t="s">
        <v>214</v>
      </c>
      <c r="G16" s="176" t="s">
        <v>168</v>
      </c>
      <c r="H16" s="165" t="s">
        <v>215</v>
      </c>
      <c r="I16" s="98" t="s">
        <v>216</v>
      </c>
      <c r="J16" s="163" t="s">
        <v>217</v>
      </c>
      <c r="K16" s="156" t="s">
        <v>156</v>
      </c>
      <c r="L16" s="176" t="s">
        <v>164</v>
      </c>
      <c r="M16" s="176"/>
      <c r="N16" s="163" t="s">
        <v>63</v>
      </c>
      <c r="O16" s="71" t="n">
        <f aca="false">B16</f>
        <v>8</v>
      </c>
      <c r="P16" s="177" t="s">
        <v>21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8" t="s">
        <v>213</v>
      </c>
      <c r="E17" s="98"/>
      <c r="F17" s="98" t="s">
        <v>214</v>
      </c>
      <c r="G17" s="70" t="s">
        <v>50</v>
      </c>
      <c r="H17" s="140" t="s">
        <v>215</v>
      </c>
      <c r="I17" s="98" t="s">
        <v>216</v>
      </c>
      <c r="J17" s="163" t="s">
        <v>217</v>
      </c>
      <c r="K17" s="98" t="s">
        <v>158</v>
      </c>
      <c r="L17" s="70" t="s">
        <v>219</v>
      </c>
      <c r="M17" s="70" t="s">
        <v>53</v>
      </c>
      <c r="N17" s="163" t="s">
        <v>63</v>
      </c>
      <c r="O17" s="71" t="n">
        <f aca="false">B17</f>
        <v>9</v>
      </c>
      <c r="P17" s="178" t="s">
        <v>220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8" t="s">
        <v>213</v>
      </c>
      <c r="E18" s="98"/>
      <c r="F18" s="98" t="s">
        <v>214</v>
      </c>
      <c r="G18" s="70" t="s">
        <v>50</v>
      </c>
      <c r="H18" s="140" t="s">
        <v>215</v>
      </c>
      <c r="I18" s="98" t="s">
        <v>216</v>
      </c>
      <c r="J18" s="163" t="s">
        <v>217</v>
      </c>
      <c r="K18" s="98" t="s">
        <v>194</v>
      </c>
      <c r="L18" s="70" t="s">
        <v>219</v>
      </c>
      <c r="M18" s="70" t="s">
        <v>53</v>
      </c>
      <c r="N18" s="163" t="s">
        <v>63</v>
      </c>
      <c r="O18" s="71" t="n">
        <f aca="false">B18</f>
        <v>10</v>
      </c>
      <c r="P18" s="178" t="s">
        <v>221</v>
      </c>
    </row>
    <row r="19" customFormat="false" ht="14.1" hidden="false" customHeight="true" outlineLevel="0" collapsed="false">
      <c r="A19" s="50"/>
      <c r="B19" s="51" t="n">
        <v>11</v>
      </c>
      <c r="C19" s="52"/>
      <c r="D19" s="98" t="s">
        <v>213</v>
      </c>
      <c r="E19" s="98"/>
      <c r="F19" s="98" t="s">
        <v>214</v>
      </c>
      <c r="G19" s="70" t="s">
        <v>50</v>
      </c>
      <c r="H19" s="140" t="s">
        <v>215</v>
      </c>
      <c r="I19" s="98" t="s">
        <v>216</v>
      </c>
      <c r="J19" s="163" t="s">
        <v>217</v>
      </c>
      <c r="K19" s="98" t="s">
        <v>156</v>
      </c>
      <c r="L19" s="70" t="s">
        <v>219</v>
      </c>
      <c r="M19" s="70" t="s">
        <v>53</v>
      </c>
      <c r="N19" s="163" t="s">
        <v>63</v>
      </c>
      <c r="O19" s="71" t="n">
        <f aca="false">B19</f>
        <v>11</v>
      </c>
      <c r="P19" s="178" t="s">
        <v>222</v>
      </c>
    </row>
    <row r="20" customFormat="false" ht="14.1" hidden="false" customHeight="true" outlineLevel="0" collapsed="false">
      <c r="A20" s="50"/>
      <c r="B20" s="51" t="n">
        <v>12</v>
      </c>
      <c r="C20" s="52"/>
      <c r="D20" s="98" t="s">
        <v>213</v>
      </c>
      <c r="E20" s="98"/>
      <c r="F20" s="98" t="s">
        <v>214</v>
      </c>
      <c r="G20" s="70" t="s">
        <v>50</v>
      </c>
      <c r="H20" s="140" t="s">
        <v>215</v>
      </c>
      <c r="I20" s="98" t="s">
        <v>216</v>
      </c>
      <c r="J20" s="163" t="s">
        <v>217</v>
      </c>
      <c r="K20" s="98" t="s">
        <v>156</v>
      </c>
      <c r="L20" s="70" t="s">
        <v>219</v>
      </c>
      <c r="M20" s="70" t="s">
        <v>53</v>
      </c>
      <c r="N20" s="163" t="s">
        <v>63</v>
      </c>
      <c r="O20" s="71" t="n">
        <f aca="false">B20</f>
        <v>12</v>
      </c>
      <c r="P20" s="178"/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8" t="s">
        <v>223</v>
      </c>
      <c r="E21" s="100"/>
      <c r="F21" s="100"/>
      <c r="G21" s="70" t="s">
        <v>178</v>
      </c>
      <c r="H21" s="98" t="s">
        <v>224</v>
      </c>
      <c r="I21" s="98" t="s">
        <v>224</v>
      </c>
      <c r="J21" s="163" t="s">
        <v>217</v>
      </c>
      <c r="K21" s="98" t="s">
        <v>225</v>
      </c>
      <c r="L21" s="70" t="s">
        <v>185</v>
      </c>
      <c r="M21" s="70"/>
      <c r="N21" s="70" t="s">
        <v>78</v>
      </c>
      <c r="O21" s="71" t="n">
        <f aca="false">B21</f>
        <v>13</v>
      </c>
      <c r="P21" s="178"/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8" t="s">
        <v>223</v>
      </c>
      <c r="E22" s="100"/>
      <c r="F22" s="100"/>
      <c r="G22" s="70" t="s">
        <v>226</v>
      </c>
      <c r="H22" s="98" t="s">
        <v>227</v>
      </c>
      <c r="I22" s="98" t="s">
        <v>227</v>
      </c>
      <c r="J22" s="70" t="s">
        <v>228</v>
      </c>
      <c r="K22" s="98" t="s">
        <v>225</v>
      </c>
      <c r="L22" s="70" t="s">
        <v>229</v>
      </c>
      <c r="M22" s="70" t="s">
        <v>230</v>
      </c>
      <c r="N22" s="70" t="s">
        <v>78</v>
      </c>
      <c r="O22" s="71" t="n">
        <f aca="false">B22</f>
        <v>14</v>
      </c>
      <c r="P22" s="178"/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8" t="s">
        <v>223</v>
      </c>
      <c r="E23" s="100"/>
      <c r="F23" s="100"/>
      <c r="G23" s="70" t="s">
        <v>50</v>
      </c>
      <c r="H23" s="98" t="s">
        <v>224</v>
      </c>
      <c r="I23" s="98" t="s">
        <v>224</v>
      </c>
      <c r="J23" s="70" t="s">
        <v>228</v>
      </c>
      <c r="K23" s="98" t="s">
        <v>225</v>
      </c>
      <c r="L23" s="70" t="s">
        <v>231</v>
      </c>
      <c r="M23" s="70" t="s">
        <v>232</v>
      </c>
      <c r="N23" s="70" t="s">
        <v>78</v>
      </c>
      <c r="O23" s="71" t="n">
        <f aca="false">B23</f>
        <v>15</v>
      </c>
      <c r="P23" s="178"/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8" t="s">
        <v>223</v>
      </c>
      <c r="E24" s="100"/>
      <c r="F24" s="100"/>
      <c r="G24" s="70" t="s">
        <v>50</v>
      </c>
      <c r="H24" s="98" t="s">
        <v>224</v>
      </c>
      <c r="I24" s="98" t="s">
        <v>224</v>
      </c>
      <c r="J24" s="70" t="s">
        <v>228</v>
      </c>
      <c r="K24" s="98" t="s">
        <v>225</v>
      </c>
      <c r="L24" s="70" t="s">
        <v>231</v>
      </c>
      <c r="M24" s="70" t="s">
        <v>232</v>
      </c>
      <c r="N24" s="70" t="s">
        <v>78</v>
      </c>
      <c r="O24" s="71" t="n">
        <f aca="false">B24</f>
        <v>16</v>
      </c>
      <c r="P24" s="178"/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8" t="s">
        <v>223</v>
      </c>
      <c r="E25" s="100"/>
      <c r="F25" s="100"/>
      <c r="G25" s="70" t="s">
        <v>50</v>
      </c>
      <c r="H25" s="98" t="s">
        <v>224</v>
      </c>
      <c r="I25" s="98" t="s">
        <v>224</v>
      </c>
      <c r="J25" s="70" t="s">
        <v>228</v>
      </c>
      <c r="K25" s="98" t="s">
        <v>225</v>
      </c>
      <c r="L25" s="70" t="s">
        <v>231</v>
      </c>
      <c r="M25" s="70" t="s">
        <v>232</v>
      </c>
      <c r="N25" s="70" t="s">
        <v>78</v>
      </c>
      <c r="O25" s="71" t="n">
        <f aca="false">B25</f>
        <v>17</v>
      </c>
      <c r="P25" s="179"/>
    </row>
    <row r="26" customFormat="false" ht="14.1" hidden="false" customHeight="true" outlineLevel="0" collapsed="false">
      <c r="A26" s="63"/>
      <c r="B26" s="64"/>
      <c r="C26" s="65"/>
      <c r="D26" s="172"/>
      <c r="E26" s="170"/>
      <c r="F26" s="170"/>
      <c r="G26" s="170"/>
      <c r="H26" s="104"/>
      <c r="I26" s="104"/>
      <c r="J26" s="104"/>
      <c r="K26" s="122"/>
      <c r="L26" s="103"/>
      <c r="M26" s="104"/>
      <c r="N26" s="99"/>
      <c r="O26" s="66"/>
    </row>
    <row r="27" customFormat="false" ht="14.1" hidden="false" customHeight="true" outlineLevel="0" collapsed="false">
      <c r="A27" s="67" t="n">
        <f aca="false">A16+1</f>
        <v>44972</v>
      </c>
      <c r="B27" s="51" t="n">
        <v>8</v>
      </c>
      <c r="C27" s="52"/>
      <c r="D27" s="101" t="s">
        <v>54</v>
      </c>
      <c r="E27" s="101" t="s">
        <v>54</v>
      </c>
      <c r="F27" s="54"/>
      <c r="G27" s="54"/>
      <c r="H27" s="53"/>
      <c r="I27" s="101" t="s">
        <v>54</v>
      </c>
      <c r="J27" s="101" t="s">
        <v>54</v>
      </c>
      <c r="K27" s="55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180"/>
      <c r="B28" s="51" t="n">
        <v>9</v>
      </c>
      <c r="C28" s="52"/>
      <c r="D28" s="101" t="s">
        <v>54</v>
      </c>
      <c r="E28" s="101" t="s">
        <v>54</v>
      </c>
      <c r="F28" s="54"/>
      <c r="G28" s="54"/>
      <c r="H28" s="53"/>
      <c r="I28" s="101" t="s">
        <v>54</v>
      </c>
      <c r="J28" s="101" t="s">
        <v>54</v>
      </c>
      <c r="K28" s="55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54"/>
      <c r="G29" s="54"/>
      <c r="H29" s="53"/>
      <c r="I29" s="101" t="s">
        <v>54</v>
      </c>
      <c r="J29" s="101" t="s">
        <v>54</v>
      </c>
      <c r="K29" s="55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54"/>
      <c r="G30" s="54"/>
      <c r="H30" s="53"/>
      <c r="I30" s="101" t="s">
        <v>54</v>
      </c>
      <c r="J30" s="101" t="s">
        <v>54</v>
      </c>
      <c r="K30" s="55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54"/>
      <c r="G31" s="54"/>
      <c r="H31" s="53"/>
      <c r="I31" s="101" t="s">
        <v>54</v>
      </c>
      <c r="J31" s="101" t="s">
        <v>54</v>
      </c>
      <c r="K31" s="55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54"/>
      <c r="G32" s="54"/>
      <c r="H32" s="53"/>
      <c r="I32" s="101" t="s">
        <v>54</v>
      </c>
      <c r="J32" s="101" t="s">
        <v>54</v>
      </c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233</v>
      </c>
      <c r="E33" s="101" t="s">
        <v>54</v>
      </c>
      <c r="F33" s="54"/>
      <c r="G33" s="54"/>
      <c r="H33" s="53"/>
      <c r="I33" s="101" t="s">
        <v>54</v>
      </c>
      <c r="J33" s="101" t="s">
        <v>54</v>
      </c>
      <c r="K33" s="55"/>
      <c r="L33" s="56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98" t="s">
        <v>234</v>
      </c>
      <c r="B34" s="51" t="n">
        <v>15</v>
      </c>
      <c r="C34" s="52"/>
      <c r="D34" s="101" t="s">
        <v>233</v>
      </c>
      <c r="E34" s="108"/>
      <c r="F34" s="54"/>
      <c r="G34" s="54"/>
      <c r="H34" s="53"/>
      <c r="I34" s="53"/>
      <c r="J34" s="53"/>
      <c r="K34" s="55"/>
      <c r="L34" s="56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98" t="s">
        <v>234</v>
      </c>
      <c r="B35" s="51" t="n">
        <v>16</v>
      </c>
      <c r="C35" s="52"/>
      <c r="D35" s="101" t="s">
        <v>233</v>
      </c>
      <c r="E35" s="108"/>
      <c r="F35" s="54"/>
      <c r="G35" s="54"/>
      <c r="H35" s="60"/>
      <c r="I35" s="53"/>
      <c r="J35" s="53"/>
      <c r="K35" s="55"/>
      <c r="L35" s="56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98" t="s">
        <v>234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73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H44" s="104" t="s">
        <v>235</v>
      </c>
      <c r="I44" s="53"/>
      <c r="J44" s="53"/>
      <c r="K44" s="101" t="s">
        <v>236</v>
      </c>
      <c r="L44" s="56"/>
      <c r="M44" s="53"/>
      <c r="N44" s="108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101" t="s">
        <v>200</v>
      </c>
      <c r="H45" s="104" t="s">
        <v>235</v>
      </c>
      <c r="I45" s="101" t="s">
        <v>200</v>
      </c>
      <c r="J45" s="101" t="s">
        <v>200</v>
      </c>
      <c r="K45" s="101" t="s">
        <v>236</v>
      </c>
      <c r="L45" s="111" t="s">
        <v>237</v>
      </c>
      <c r="M45" s="53"/>
      <c r="N45" s="108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101" t="s">
        <v>200</v>
      </c>
      <c r="H46" s="104" t="s">
        <v>235</v>
      </c>
      <c r="I46" s="101" t="s">
        <v>200</v>
      </c>
      <c r="J46" s="101" t="s">
        <v>200</v>
      </c>
      <c r="K46" s="101" t="s">
        <v>236</v>
      </c>
      <c r="L46" s="111" t="s">
        <v>237</v>
      </c>
      <c r="M46" s="53"/>
      <c r="N46" s="108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101" t="s">
        <v>200</v>
      </c>
      <c r="H47" s="104" t="s">
        <v>235</v>
      </c>
      <c r="I47" s="101" t="s">
        <v>200</v>
      </c>
      <c r="J47" s="101" t="s">
        <v>200</v>
      </c>
      <c r="K47" s="101" t="s">
        <v>236</v>
      </c>
      <c r="L47" s="111" t="s">
        <v>237</v>
      </c>
      <c r="M47" s="53"/>
      <c r="N47" s="108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74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9" min="8" style="5" width="16.42"/>
    <col collapsed="false" customWidth="true" hidden="false" outlineLevel="0" max="10" min="10" style="5" width="16.56"/>
    <col collapsed="false" customWidth="true" hidden="false" outlineLevel="0" max="14" min="11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7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260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98" t="s">
        <v>1144</v>
      </c>
      <c r="E6" s="100" t="s">
        <v>1508</v>
      </c>
      <c r="F6" s="98" t="s">
        <v>1146</v>
      </c>
      <c r="G6" s="98" t="s">
        <v>304</v>
      </c>
      <c r="H6" s="98" t="s">
        <v>1149</v>
      </c>
      <c r="I6" s="98" t="s">
        <v>1151</v>
      </c>
      <c r="J6" s="98" t="s">
        <v>1148</v>
      </c>
      <c r="K6" s="98" t="s">
        <v>1147</v>
      </c>
      <c r="L6" s="98" t="s">
        <v>1150</v>
      </c>
      <c r="M6" s="121" t="s">
        <v>1518</v>
      </c>
      <c r="N6" s="98" t="s">
        <v>1152</v>
      </c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98" t="s">
        <v>1153</v>
      </c>
      <c r="E7" s="100" t="s">
        <v>1508</v>
      </c>
      <c r="F7" s="98" t="s">
        <v>1153</v>
      </c>
      <c r="G7" s="98" t="s">
        <v>1154</v>
      </c>
      <c r="H7" s="98" t="s">
        <v>1158</v>
      </c>
      <c r="I7" s="98" t="s">
        <v>1159</v>
      </c>
      <c r="J7" s="98" t="s">
        <v>1157</v>
      </c>
      <c r="K7" s="98" t="s">
        <v>1156</v>
      </c>
      <c r="L7" s="98" t="s">
        <v>1153</v>
      </c>
      <c r="M7" s="121" t="s">
        <v>1519</v>
      </c>
      <c r="N7" s="98" t="s">
        <v>1160</v>
      </c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98" t="s">
        <v>1144</v>
      </c>
      <c r="E8" s="100" t="s">
        <v>1508</v>
      </c>
      <c r="F8" s="98" t="s">
        <v>1146</v>
      </c>
      <c r="G8" s="98" t="s">
        <v>304</v>
      </c>
      <c r="H8" s="98" t="s">
        <v>1149</v>
      </c>
      <c r="I8" s="98" t="s">
        <v>1151</v>
      </c>
      <c r="J8" s="98" t="s">
        <v>1162</v>
      </c>
      <c r="K8" s="98" t="s">
        <v>1161</v>
      </c>
      <c r="L8" s="98" t="s">
        <v>1150</v>
      </c>
      <c r="M8" s="180"/>
      <c r="N8" s="98" t="s">
        <v>1163</v>
      </c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73" t="s">
        <v>1144</v>
      </c>
      <c r="E9" s="100" t="s">
        <v>1508</v>
      </c>
      <c r="F9" s="173" t="s">
        <v>1146</v>
      </c>
      <c r="G9" s="173" t="s">
        <v>304</v>
      </c>
      <c r="H9" s="173" t="s">
        <v>1149</v>
      </c>
      <c r="I9" s="173" t="s">
        <v>1151</v>
      </c>
      <c r="J9" s="173" t="s">
        <v>1148</v>
      </c>
      <c r="K9" s="173" t="s">
        <v>1147</v>
      </c>
      <c r="L9" s="173" t="s">
        <v>1150</v>
      </c>
      <c r="M9" s="180"/>
      <c r="N9" s="173" t="s">
        <v>1164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98" t="s">
        <v>1165</v>
      </c>
      <c r="E10" s="296" t="s">
        <v>1521</v>
      </c>
      <c r="F10" s="98" t="s">
        <v>1167</v>
      </c>
      <c r="G10" s="296" t="s">
        <v>1522</v>
      </c>
      <c r="H10" s="98" t="s">
        <v>1169</v>
      </c>
      <c r="I10" s="98" t="s">
        <v>1173</v>
      </c>
      <c r="J10" s="296" t="s">
        <v>1523</v>
      </c>
      <c r="K10" s="70" t="s">
        <v>1354</v>
      </c>
      <c r="L10" s="296" t="s">
        <v>1524</v>
      </c>
      <c r="M10" s="98" t="s">
        <v>1170</v>
      </c>
      <c r="N10" s="98" t="s">
        <v>1175</v>
      </c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176</v>
      </c>
      <c r="E11" s="296" t="s">
        <v>1521</v>
      </c>
      <c r="F11" s="98" t="s">
        <v>1178</v>
      </c>
      <c r="G11" s="296" t="s">
        <v>1522</v>
      </c>
      <c r="H11" s="98" t="s">
        <v>1180</v>
      </c>
      <c r="I11" s="98" t="s">
        <v>644</v>
      </c>
      <c r="J11" s="296" t="s">
        <v>1523</v>
      </c>
      <c r="K11" s="70" t="s">
        <v>1354</v>
      </c>
      <c r="L11" s="296" t="s">
        <v>1524</v>
      </c>
      <c r="M11" s="98" t="s">
        <v>644</v>
      </c>
      <c r="N11" s="98" t="s">
        <v>1178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184</v>
      </c>
      <c r="E12" s="296" t="s">
        <v>1521</v>
      </c>
      <c r="F12" s="98" t="s">
        <v>1167</v>
      </c>
      <c r="G12" s="296" t="s">
        <v>1522</v>
      </c>
      <c r="H12" s="98" t="s">
        <v>1169</v>
      </c>
      <c r="I12" s="98" t="s">
        <v>1173</v>
      </c>
      <c r="J12" s="296" t="s">
        <v>1523</v>
      </c>
      <c r="K12" s="70" t="s">
        <v>1354</v>
      </c>
      <c r="L12" s="296" t="s">
        <v>1524</v>
      </c>
      <c r="M12" s="98" t="s">
        <v>1170</v>
      </c>
      <c r="N12" s="98" t="s">
        <v>1175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185</v>
      </c>
      <c r="E13" s="296" t="s">
        <v>1521</v>
      </c>
      <c r="F13" s="98" t="s">
        <v>1167</v>
      </c>
      <c r="G13" s="296" t="s">
        <v>1522</v>
      </c>
      <c r="H13" s="98" t="s">
        <v>1169</v>
      </c>
      <c r="I13" s="98" t="s">
        <v>1173</v>
      </c>
      <c r="J13" s="296" t="s">
        <v>1523</v>
      </c>
      <c r="K13" s="70" t="s">
        <v>1354</v>
      </c>
      <c r="L13" s="296" t="s">
        <v>1524</v>
      </c>
      <c r="M13" s="98" t="s">
        <v>1170</v>
      </c>
      <c r="N13" s="98" t="s">
        <v>1175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1185</v>
      </c>
      <c r="E14" s="296" t="s">
        <v>1521</v>
      </c>
      <c r="F14" s="98" t="s">
        <v>1167</v>
      </c>
      <c r="G14" s="296" t="s">
        <v>1522</v>
      </c>
      <c r="H14" s="98" t="s">
        <v>1169</v>
      </c>
      <c r="I14" s="98" t="s">
        <v>1173</v>
      </c>
      <c r="J14" s="296" t="s">
        <v>1523</v>
      </c>
      <c r="K14" s="70" t="s">
        <v>1354</v>
      </c>
      <c r="L14" s="296" t="s">
        <v>1524</v>
      </c>
      <c r="M14" s="98" t="s">
        <v>1170</v>
      </c>
      <c r="N14" s="98" t="s">
        <v>1175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75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70" t="s">
        <v>1525</v>
      </c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70" t="s">
        <v>1525</v>
      </c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70" t="s">
        <v>1525</v>
      </c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70" t="s">
        <v>1525</v>
      </c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70" t="s">
        <v>1525</v>
      </c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0" t="s">
        <v>1447</v>
      </c>
      <c r="E21" s="95"/>
      <c r="F21" s="95"/>
      <c r="G21" s="96"/>
      <c r="H21" s="95"/>
      <c r="I21" s="95"/>
      <c r="J21" s="95"/>
      <c r="K21" s="70" t="s">
        <v>1525</v>
      </c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447</v>
      </c>
      <c r="E22" s="68" t="s">
        <v>844</v>
      </c>
      <c r="F22" s="68" t="s">
        <v>61</v>
      </c>
      <c r="G22" s="100" t="s">
        <v>145</v>
      </c>
      <c r="H22" s="95"/>
      <c r="I22" s="95"/>
      <c r="J22" s="100" t="s">
        <v>1526</v>
      </c>
      <c r="K22" s="96"/>
      <c r="L22" s="96"/>
      <c r="M22" s="70" t="s">
        <v>91</v>
      </c>
      <c r="N22" s="70" t="s">
        <v>77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1447</v>
      </c>
      <c r="E23" s="68" t="s">
        <v>844</v>
      </c>
      <c r="F23" s="68" t="s">
        <v>61</v>
      </c>
      <c r="G23" s="100" t="s">
        <v>145</v>
      </c>
      <c r="H23" s="95"/>
      <c r="I23" s="95"/>
      <c r="J23" s="100" t="s">
        <v>1527</v>
      </c>
      <c r="K23" s="96"/>
      <c r="L23" s="96"/>
      <c r="M23" s="70" t="s">
        <v>91</v>
      </c>
      <c r="N23" s="70" t="s">
        <v>77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447</v>
      </c>
      <c r="E24" s="68" t="s">
        <v>844</v>
      </c>
      <c r="F24" s="68" t="s">
        <v>61</v>
      </c>
      <c r="G24" s="100" t="s">
        <v>145</v>
      </c>
      <c r="H24" s="95"/>
      <c r="I24" s="95"/>
      <c r="J24" s="100" t="s">
        <v>1526</v>
      </c>
      <c r="K24" s="96"/>
      <c r="L24" s="96"/>
      <c r="M24" s="70" t="s">
        <v>91</v>
      </c>
      <c r="N24" s="70" t="s">
        <v>77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1447</v>
      </c>
      <c r="E25" s="68" t="s">
        <v>844</v>
      </c>
      <c r="F25" s="68" t="s">
        <v>61</v>
      </c>
      <c r="G25" s="100" t="s">
        <v>145</v>
      </c>
      <c r="H25" s="95"/>
      <c r="I25" s="95"/>
      <c r="J25" s="100" t="s">
        <v>1527</v>
      </c>
      <c r="K25" s="96"/>
      <c r="L25" s="96"/>
      <c r="M25" s="70" t="s">
        <v>91</v>
      </c>
      <c r="N25" s="70" t="s">
        <v>771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76</v>
      </c>
      <c r="B27" s="51" t="n">
        <v>8</v>
      </c>
      <c r="C27" s="52"/>
      <c r="D27" s="101" t="s">
        <v>54</v>
      </c>
      <c r="E27" s="108"/>
      <c r="F27" s="95"/>
      <c r="G27" s="95"/>
      <c r="H27" s="108"/>
      <c r="I27" s="101" t="s">
        <v>54</v>
      </c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352"/>
      <c r="B28" s="51" t="n">
        <v>9</v>
      </c>
      <c r="C28" s="52"/>
      <c r="D28" s="101" t="s">
        <v>54</v>
      </c>
      <c r="E28" s="108"/>
      <c r="F28" s="95"/>
      <c r="G28" s="95"/>
      <c r="H28" s="108"/>
      <c r="I28" s="101" t="s">
        <v>54</v>
      </c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408"/>
      <c r="B29" s="51" t="n">
        <v>10</v>
      </c>
      <c r="C29" s="52"/>
      <c r="D29" s="101" t="s">
        <v>54</v>
      </c>
      <c r="E29" s="108"/>
      <c r="F29" s="95"/>
      <c r="G29" s="95"/>
      <c r="H29" s="108"/>
      <c r="I29" s="101" t="s">
        <v>54</v>
      </c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08"/>
      <c r="B30" s="51" t="n">
        <v>11</v>
      </c>
      <c r="C30" s="52"/>
      <c r="D30" s="101" t="s">
        <v>54</v>
      </c>
      <c r="E30" s="108"/>
      <c r="F30" s="95"/>
      <c r="G30" s="95"/>
      <c r="H30" s="108"/>
      <c r="I30" s="101" t="s">
        <v>54</v>
      </c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8"/>
      <c r="F31" s="95"/>
      <c r="G31" s="68" t="s">
        <v>1528</v>
      </c>
      <c r="H31" s="108"/>
      <c r="I31" s="101" t="s">
        <v>54</v>
      </c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8"/>
      <c r="F32" s="95"/>
      <c r="G32" s="68" t="s">
        <v>1529</v>
      </c>
      <c r="H32" s="108"/>
      <c r="I32" s="101" t="s">
        <v>54</v>
      </c>
      <c r="J32" s="101" t="s">
        <v>54</v>
      </c>
      <c r="K32" s="55"/>
      <c r="L32" s="56"/>
      <c r="M32" s="53"/>
      <c r="N32" s="104" t="s">
        <v>1530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8"/>
      <c r="F33" s="68" t="s">
        <v>233</v>
      </c>
      <c r="G33" s="68" t="s">
        <v>1528</v>
      </c>
      <c r="H33" s="101" t="s">
        <v>1466</v>
      </c>
      <c r="I33" s="108"/>
      <c r="J33" s="69" t="s">
        <v>1531</v>
      </c>
      <c r="K33" s="69" t="s">
        <v>1531</v>
      </c>
      <c r="L33" s="111" t="s">
        <v>53</v>
      </c>
      <c r="M33" s="101" t="s">
        <v>99</v>
      </c>
      <c r="N33" s="104" t="s">
        <v>1532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4</v>
      </c>
      <c r="E34" s="108"/>
      <c r="F34" s="68" t="s">
        <v>233</v>
      </c>
      <c r="G34" s="68" t="s">
        <v>1529</v>
      </c>
      <c r="H34" s="101" t="s">
        <v>174</v>
      </c>
      <c r="I34" s="108"/>
      <c r="J34" s="69" t="s">
        <v>1533</v>
      </c>
      <c r="K34" s="69" t="s">
        <v>1533</v>
      </c>
      <c r="L34" s="111" t="s">
        <v>53</v>
      </c>
      <c r="M34" s="101" t="s">
        <v>99</v>
      </c>
      <c r="N34" s="104" t="s">
        <v>1534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68" t="s">
        <v>233</v>
      </c>
      <c r="G35" s="68" t="s">
        <v>1528</v>
      </c>
      <c r="H35" s="101" t="s">
        <v>1466</v>
      </c>
      <c r="I35" s="53"/>
      <c r="J35" s="69" t="s">
        <v>1090</v>
      </c>
      <c r="K35" s="69" t="s">
        <v>1090</v>
      </c>
      <c r="L35" s="111" t="s">
        <v>53</v>
      </c>
      <c r="M35" s="101" t="s">
        <v>99</v>
      </c>
      <c r="N35" s="104" t="s">
        <v>1535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68" t="s">
        <v>233</v>
      </c>
      <c r="G36" s="166" t="s">
        <v>1528</v>
      </c>
      <c r="H36" s="101" t="s">
        <v>174</v>
      </c>
      <c r="I36" s="53"/>
      <c r="J36" s="69" t="s">
        <v>809</v>
      </c>
      <c r="K36" s="69" t="s">
        <v>809</v>
      </c>
      <c r="L36" s="111" t="s">
        <v>53</v>
      </c>
      <c r="M36" s="101" t="s">
        <v>99</v>
      </c>
      <c r="N36" s="104" t="s">
        <v>80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77</v>
      </c>
      <c r="B38" s="82" t="n">
        <v>8</v>
      </c>
      <c r="C38" s="43"/>
      <c r="D38" s="125"/>
      <c r="E38" s="107"/>
      <c r="F38" s="107"/>
      <c r="G38" s="110" t="s">
        <v>53</v>
      </c>
      <c r="H38" s="44"/>
      <c r="I38" s="108"/>
      <c r="J38" s="108"/>
      <c r="K38" s="55"/>
      <c r="L38" s="111" t="s">
        <v>524</v>
      </c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25"/>
      <c r="E39" s="107"/>
      <c r="F39" s="107"/>
      <c r="G39" s="110" t="s">
        <v>53</v>
      </c>
      <c r="H39" s="53"/>
      <c r="I39" s="108"/>
      <c r="J39" s="108"/>
      <c r="K39" s="55"/>
      <c r="L39" s="111" t="s">
        <v>524</v>
      </c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25"/>
      <c r="E40" s="107"/>
      <c r="F40" s="107"/>
      <c r="G40" s="110" t="s">
        <v>53</v>
      </c>
      <c r="H40" s="53"/>
      <c r="I40" s="108"/>
      <c r="J40" s="108"/>
      <c r="K40" s="55"/>
      <c r="L40" s="111" t="s">
        <v>524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25"/>
      <c r="E41" s="107"/>
      <c r="F41" s="107"/>
      <c r="G41" s="110" t="s">
        <v>53</v>
      </c>
      <c r="H41" s="53"/>
      <c r="I41" s="108"/>
      <c r="J41" s="108"/>
      <c r="K41" s="55"/>
      <c r="L41" s="111" t="s">
        <v>524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25"/>
      <c r="E42" s="110" t="s">
        <v>771</v>
      </c>
      <c r="F42" s="107"/>
      <c r="G42" s="110" t="s">
        <v>53</v>
      </c>
      <c r="H42" s="53"/>
      <c r="I42" s="108"/>
      <c r="J42" s="108"/>
      <c r="K42" s="55"/>
      <c r="L42" s="111" t="s">
        <v>524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110" t="s">
        <v>771</v>
      </c>
      <c r="F43" s="54"/>
      <c r="G43" s="110" t="s">
        <v>53</v>
      </c>
      <c r="H43" s="53"/>
      <c r="I43" s="108"/>
      <c r="J43" s="108"/>
      <c r="K43" s="55"/>
      <c r="L43" s="111" t="s">
        <v>524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10" t="s">
        <v>771</v>
      </c>
      <c r="F44" s="109" t="s">
        <v>524</v>
      </c>
      <c r="G44" s="110" t="s">
        <v>53</v>
      </c>
      <c r="H44" s="109" t="s">
        <v>524</v>
      </c>
      <c r="I44" s="109" t="s">
        <v>1536</v>
      </c>
      <c r="J44" s="109" t="s">
        <v>524</v>
      </c>
      <c r="K44" s="118" t="s">
        <v>956</v>
      </c>
      <c r="L44" s="109" t="s">
        <v>1416</v>
      </c>
      <c r="M44" s="118" t="s">
        <v>1537</v>
      </c>
      <c r="N44" s="109" t="s">
        <v>61</v>
      </c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10" t="s">
        <v>771</v>
      </c>
      <c r="F45" s="109" t="s">
        <v>524</v>
      </c>
      <c r="G45" s="109" t="s">
        <v>53</v>
      </c>
      <c r="H45" s="109" t="s">
        <v>524</v>
      </c>
      <c r="I45" s="109" t="s">
        <v>524</v>
      </c>
      <c r="J45" s="109" t="s">
        <v>524</v>
      </c>
      <c r="K45" s="118" t="s">
        <v>956</v>
      </c>
      <c r="L45" s="109" t="s">
        <v>1418</v>
      </c>
      <c r="M45" s="118" t="s">
        <v>1537</v>
      </c>
      <c r="N45" s="109" t="s">
        <v>61</v>
      </c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10" t="s">
        <v>771</v>
      </c>
      <c r="F46" s="109" t="s">
        <v>524</v>
      </c>
      <c r="G46" s="109" t="s">
        <v>53</v>
      </c>
      <c r="H46" s="109" t="s">
        <v>524</v>
      </c>
      <c r="I46" s="109" t="s">
        <v>524</v>
      </c>
      <c r="J46" s="109" t="s">
        <v>524</v>
      </c>
      <c r="K46" s="118" t="s">
        <v>956</v>
      </c>
      <c r="L46" s="109" t="s">
        <v>1420</v>
      </c>
      <c r="M46" s="118" t="s">
        <v>1537</v>
      </c>
      <c r="N46" s="109" t="s">
        <v>61</v>
      </c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10" t="s">
        <v>771</v>
      </c>
      <c r="F47" s="109" t="s">
        <v>524</v>
      </c>
      <c r="G47" s="109" t="s">
        <v>53</v>
      </c>
      <c r="H47" s="109" t="s">
        <v>524</v>
      </c>
      <c r="I47" s="109" t="s">
        <v>524</v>
      </c>
      <c r="J47" s="109" t="s">
        <v>524</v>
      </c>
      <c r="K47" s="118" t="s">
        <v>956</v>
      </c>
      <c r="L47" s="109" t="s">
        <v>1421</v>
      </c>
      <c r="M47" s="118" t="s">
        <v>1537</v>
      </c>
      <c r="N47" s="109" t="s">
        <v>61</v>
      </c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172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78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111" t="s">
        <v>53</v>
      </c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111" t="s">
        <v>53</v>
      </c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111" t="s">
        <v>53</v>
      </c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111" t="s">
        <v>53</v>
      </c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111" t="s">
        <v>53</v>
      </c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111" t="s">
        <v>53</v>
      </c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69" t="s">
        <v>496</v>
      </c>
      <c r="E55" s="44"/>
      <c r="F55" s="54"/>
      <c r="G55" s="54"/>
      <c r="H55" s="53"/>
      <c r="I55" s="108"/>
      <c r="J55" s="108"/>
      <c r="K55" s="55"/>
      <c r="L55" s="111" t="s">
        <v>53</v>
      </c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69" t="s">
        <v>496</v>
      </c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69" t="s">
        <v>496</v>
      </c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369" t="s">
        <v>496</v>
      </c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286" t="s">
        <v>610</v>
      </c>
      <c r="B6" s="51" t="n">
        <v>9</v>
      </c>
      <c r="C6" s="52"/>
      <c r="D6" s="180"/>
      <c r="E6" s="54"/>
      <c r="F6" s="180"/>
      <c r="G6" s="296" t="s">
        <v>1262</v>
      </c>
      <c r="H6" s="98" t="s">
        <v>1263</v>
      </c>
      <c r="I6" s="180"/>
      <c r="J6" s="53"/>
      <c r="K6" s="98" t="s">
        <v>1264</v>
      </c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286" t="s">
        <v>621</v>
      </c>
      <c r="B7" s="59" t="n">
        <v>10</v>
      </c>
      <c r="C7" s="52"/>
      <c r="D7" s="180"/>
      <c r="E7" s="54"/>
      <c r="F7" s="180"/>
      <c r="G7" s="296" t="s">
        <v>1268</v>
      </c>
      <c r="H7" s="98" t="s">
        <v>1269</v>
      </c>
      <c r="I7" s="180"/>
      <c r="J7" s="53"/>
      <c r="K7" s="98" t="s">
        <v>1270</v>
      </c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339" t="s">
        <v>1520</v>
      </c>
      <c r="B8" s="51" t="n">
        <v>11</v>
      </c>
      <c r="C8" s="52"/>
      <c r="D8" s="180"/>
      <c r="E8" s="54"/>
      <c r="F8" s="180"/>
      <c r="G8" s="296" t="s">
        <v>1262</v>
      </c>
      <c r="H8" s="98" t="s">
        <v>1263</v>
      </c>
      <c r="I8" s="180"/>
      <c r="J8" s="53"/>
      <c r="K8" s="98" t="s">
        <v>1271</v>
      </c>
      <c r="L8" s="56"/>
      <c r="M8" s="101" t="s">
        <v>1538</v>
      </c>
      <c r="N8" s="53"/>
      <c r="O8" s="58" t="n">
        <f aca="false">B8</f>
        <v>11</v>
      </c>
    </row>
    <row r="9" customFormat="false" ht="14.1" hidden="false" customHeight="true" outlineLevel="0" collapsed="false">
      <c r="A9" s="339" t="s">
        <v>71</v>
      </c>
      <c r="B9" s="59" t="n">
        <v>12</v>
      </c>
      <c r="C9" s="52"/>
      <c r="D9" s="180"/>
      <c r="E9" s="68" t="s">
        <v>771</v>
      </c>
      <c r="F9" s="180"/>
      <c r="G9" s="296" t="s">
        <v>1262</v>
      </c>
      <c r="H9" s="98" t="s">
        <v>1263</v>
      </c>
      <c r="I9" s="180"/>
      <c r="J9" s="53"/>
      <c r="K9" s="98" t="s">
        <v>1264</v>
      </c>
      <c r="L9" s="56"/>
      <c r="M9" s="101" t="s">
        <v>63</v>
      </c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296" t="s">
        <v>1276</v>
      </c>
      <c r="E10" s="68" t="s">
        <v>771</v>
      </c>
      <c r="F10" s="98" t="s">
        <v>693</v>
      </c>
      <c r="G10" s="98" t="s">
        <v>1274</v>
      </c>
      <c r="H10" s="98" t="s">
        <v>255</v>
      </c>
      <c r="I10" s="98" t="s">
        <v>257</v>
      </c>
      <c r="J10" s="98" t="s">
        <v>1273</v>
      </c>
      <c r="K10" s="180"/>
      <c r="L10" s="180"/>
      <c r="M10" s="101" t="s">
        <v>63</v>
      </c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296" t="s">
        <v>1285</v>
      </c>
      <c r="E11" s="68" t="s">
        <v>771</v>
      </c>
      <c r="F11" s="98" t="s">
        <v>1280</v>
      </c>
      <c r="G11" s="98" t="s">
        <v>1282</v>
      </c>
      <c r="H11" s="98" t="s">
        <v>1281</v>
      </c>
      <c r="I11" s="98" t="s">
        <v>1284</v>
      </c>
      <c r="J11" s="98" t="s">
        <v>1279</v>
      </c>
      <c r="K11" s="121" t="s">
        <v>1539</v>
      </c>
      <c r="L11" s="180"/>
      <c r="M11" s="101" t="s">
        <v>63</v>
      </c>
      <c r="N11" s="101" t="s">
        <v>92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296" t="s">
        <v>1276</v>
      </c>
      <c r="E12" s="68" t="s">
        <v>771</v>
      </c>
      <c r="F12" s="98" t="s">
        <v>693</v>
      </c>
      <c r="G12" s="98" t="s">
        <v>1274</v>
      </c>
      <c r="H12" s="98" t="s">
        <v>255</v>
      </c>
      <c r="I12" s="98" t="s">
        <v>717</v>
      </c>
      <c r="J12" s="98" t="s">
        <v>1273</v>
      </c>
      <c r="K12" s="121" t="s">
        <v>99</v>
      </c>
      <c r="L12" s="180"/>
      <c r="M12" s="101" t="s">
        <v>1540</v>
      </c>
      <c r="N12" s="101" t="s">
        <v>92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296" t="s">
        <v>1276</v>
      </c>
      <c r="E13" s="68" t="s">
        <v>771</v>
      </c>
      <c r="F13" s="98" t="s">
        <v>693</v>
      </c>
      <c r="G13" s="98" t="s">
        <v>1274</v>
      </c>
      <c r="H13" s="98" t="s">
        <v>255</v>
      </c>
      <c r="I13" s="98" t="s">
        <v>257</v>
      </c>
      <c r="J13" s="98" t="s">
        <v>1273</v>
      </c>
      <c r="K13" s="121" t="s">
        <v>99</v>
      </c>
      <c r="L13" s="180"/>
      <c r="M13" s="53"/>
      <c r="N13" s="101" t="s">
        <v>923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296" t="s">
        <v>1276</v>
      </c>
      <c r="E14" s="68" t="s">
        <v>771</v>
      </c>
      <c r="F14" s="98" t="s">
        <v>693</v>
      </c>
      <c r="G14" s="98" t="s">
        <v>1274</v>
      </c>
      <c r="H14" s="98" t="s">
        <v>255</v>
      </c>
      <c r="I14" s="98" t="s">
        <v>257</v>
      </c>
      <c r="J14" s="98" t="s">
        <v>1273</v>
      </c>
      <c r="K14" s="121" t="s">
        <v>99</v>
      </c>
      <c r="L14" s="180"/>
      <c r="M14" s="53"/>
      <c r="N14" s="101" t="s">
        <v>923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2</v>
      </c>
      <c r="B16" s="51" t="n">
        <v>8</v>
      </c>
      <c r="C16" s="52"/>
      <c r="D16" s="54"/>
      <c r="E16" s="95"/>
      <c r="F16" s="68" t="s">
        <v>61</v>
      </c>
      <c r="G16" s="103" t="s">
        <v>579</v>
      </c>
      <c r="H16" s="95"/>
      <c r="I16" s="95"/>
      <c r="J16" s="95"/>
      <c r="K16" s="96"/>
      <c r="L16" s="96"/>
      <c r="M16" s="70" t="s">
        <v>1541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61</v>
      </c>
      <c r="G17" s="103" t="s">
        <v>579</v>
      </c>
      <c r="H17" s="95"/>
      <c r="I17" s="95"/>
      <c r="J17" s="95"/>
      <c r="K17" s="96"/>
      <c r="L17" s="96"/>
      <c r="M17" s="70" t="s">
        <v>63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61</v>
      </c>
      <c r="G18" s="103" t="s">
        <v>1542</v>
      </c>
      <c r="H18" s="95"/>
      <c r="I18" s="70" t="s">
        <v>1543</v>
      </c>
      <c r="J18" s="70" t="s">
        <v>1543</v>
      </c>
      <c r="K18" s="70" t="s">
        <v>1543</v>
      </c>
      <c r="L18" s="96"/>
      <c r="M18" s="70" t="s">
        <v>63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61</v>
      </c>
      <c r="G19" s="103" t="s">
        <v>579</v>
      </c>
      <c r="H19" s="95"/>
      <c r="I19" s="70" t="s">
        <v>1543</v>
      </c>
      <c r="J19" s="70" t="s">
        <v>1543</v>
      </c>
      <c r="K19" s="70" t="s">
        <v>1543</v>
      </c>
      <c r="L19" s="96"/>
      <c r="M19" s="70" t="s">
        <v>63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61</v>
      </c>
      <c r="G20" s="55"/>
      <c r="H20" s="54"/>
      <c r="I20" s="70" t="s">
        <v>1543</v>
      </c>
      <c r="J20" s="70" t="s">
        <v>1543</v>
      </c>
      <c r="K20" s="70" t="s">
        <v>1543</v>
      </c>
      <c r="L20" s="96"/>
      <c r="M20" s="70" t="s">
        <v>63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61</v>
      </c>
      <c r="G21" s="98" t="s">
        <v>1506</v>
      </c>
      <c r="H21" s="54"/>
      <c r="I21" s="70" t="s">
        <v>1543</v>
      </c>
      <c r="J21" s="70" t="s">
        <v>1543</v>
      </c>
      <c r="K21" s="70" t="s">
        <v>1543</v>
      </c>
      <c r="L21" s="96"/>
      <c r="M21" s="70" t="s">
        <v>63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68" t="s">
        <v>61</v>
      </c>
      <c r="G22" s="98" t="s">
        <v>1506</v>
      </c>
      <c r="H22" s="54"/>
      <c r="I22" s="70" t="s">
        <v>1543</v>
      </c>
      <c r="J22" s="70" t="s">
        <v>1543</v>
      </c>
      <c r="K22" s="70" t="s">
        <v>1543</v>
      </c>
      <c r="L22" s="96"/>
      <c r="M22" s="70" t="s">
        <v>63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8" t="s">
        <v>1506</v>
      </c>
      <c r="H23" s="54"/>
      <c r="I23" s="70" t="s">
        <v>1543</v>
      </c>
      <c r="J23" s="70" t="s">
        <v>1543</v>
      </c>
      <c r="K23" s="70" t="s">
        <v>154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8" t="s">
        <v>1506</v>
      </c>
      <c r="H24" s="54"/>
      <c r="I24" s="70" t="s">
        <v>1543</v>
      </c>
      <c r="J24" s="70" t="s">
        <v>1543</v>
      </c>
      <c r="K24" s="70" t="s">
        <v>154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8" t="s">
        <v>1506</v>
      </c>
      <c r="H25" s="54"/>
      <c r="I25" s="70" t="s">
        <v>1543</v>
      </c>
      <c r="J25" s="70" t="s">
        <v>1543</v>
      </c>
      <c r="K25" s="70" t="s">
        <v>154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83</v>
      </c>
      <c r="B27" s="51" t="n">
        <v>8</v>
      </c>
      <c r="C27" s="52"/>
      <c r="D27" s="104" t="s">
        <v>1544</v>
      </c>
      <c r="E27" s="104" t="s">
        <v>1544</v>
      </c>
      <c r="F27" s="104" t="s">
        <v>1544</v>
      </c>
      <c r="G27" s="104" t="s">
        <v>1544</v>
      </c>
      <c r="H27" s="104" t="s">
        <v>1544</v>
      </c>
      <c r="I27" s="111" t="s">
        <v>53</v>
      </c>
      <c r="J27" s="111" t="s">
        <v>53</v>
      </c>
      <c r="K27" s="182"/>
      <c r="L27" s="182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86" t="s">
        <v>677</v>
      </c>
      <c r="B28" s="51" t="n">
        <v>9</v>
      </c>
      <c r="C28" s="52"/>
      <c r="D28" s="104" t="s">
        <v>1545</v>
      </c>
      <c r="E28" s="104" t="s">
        <v>1546</v>
      </c>
      <c r="F28" s="104" t="s">
        <v>1547</v>
      </c>
      <c r="G28" s="104" t="s">
        <v>1548</v>
      </c>
      <c r="H28" s="104" t="s">
        <v>1549</v>
      </c>
      <c r="I28" s="111" t="s">
        <v>53</v>
      </c>
      <c r="J28" s="111" t="s">
        <v>53</v>
      </c>
      <c r="K28" s="182"/>
      <c r="L28" s="182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1544</v>
      </c>
      <c r="E29" s="104" t="s">
        <v>1544</v>
      </c>
      <c r="F29" s="104" t="s">
        <v>1544</v>
      </c>
      <c r="G29" s="104" t="s">
        <v>1544</v>
      </c>
      <c r="H29" s="104" t="s">
        <v>1544</v>
      </c>
      <c r="I29" s="111" t="s">
        <v>53</v>
      </c>
      <c r="J29" s="111" t="s">
        <v>53</v>
      </c>
      <c r="K29" s="182"/>
      <c r="L29" s="182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462</v>
      </c>
      <c r="E30" s="104" t="s">
        <v>385</v>
      </c>
      <c r="F30" s="104" t="s">
        <v>1464</v>
      </c>
      <c r="G30" s="104" t="s">
        <v>1550</v>
      </c>
      <c r="H30" s="104" t="s">
        <v>1463</v>
      </c>
      <c r="I30" s="111" t="s">
        <v>53</v>
      </c>
      <c r="J30" s="111" t="s">
        <v>53</v>
      </c>
      <c r="K30" s="182"/>
      <c r="L30" s="182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68" t="s">
        <v>53</v>
      </c>
      <c r="H31" s="108"/>
      <c r="I31" s="111" t="s">
        <v>53</v>
      </c>
      <c r="J31" s="111" t="s">
        <v>53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68" t="s">
        <v>53</v>
      </c>
      <c r="H32" s="180" t="s">
        <v>278</v>
      </c>
      <c r="I32" s="68" t="s">
        <v>53</v>
      </c>
      <c r="J32" s="68" t="s">
        <v>53</v>
      </c>
      <c r="K32" s="55"/>
      <c r="L32" s="56"/>
      <c r="M32" s="121" t="s">
        <v>1551</v>
      </c>
      <c r="N32" s="98" t="s">
        <v>1272</v>
      </c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986</v>
      </c>
      <c r="E33" s="104" t="s">
        <v>1500</v>
      </c>
      <c r="F33" s="104" t="s">
        <v>1500</v>
      </c>
      <c r="G33" s="68" t="s">
        <v>1552</v>
      </c>
      <c r="H33" s="104" t="s">
        <v>1500</v>
      </c>
      <c r="I33" s="68" t="s">
        <v>1552</v>
      </c>
      <c r="J33" s="68" t="s">
        <v>1552</v>
      </c>
      <c r="K33" s="104" t="s">
        <v>1500</v>
      </c>
      <c r="L33" s="98" t="s">
        <v>1553</v>
      </c>
      <c r="M33" s="121"/>
      <c r="N33" s="98" t="s">
        <v>1278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1" t="s">
        <v>50</v>
      </c>
      <c r="E34" s="104" t="s">
        <v>1554</v>
      </c>
      <c r="F34" s="104" t="s">
        <v>1555</v>
      </c>
      <c r="G34" s="68" t="s">
        <v>53</v>
      </c>
      <c r="H34" s="104" t="s">
        <v>1556</v>
      </c>
      <c r="I34" s="68" t="s">
        <v>53</v>
      </c>
      <c r="J34" s="68" t="s">
        <v>53</v>
      </c>
      <c r="K34" s="104" t="s">
        <v>1557</v>
      </c>
      <c r="L34" s="98" t="s">
        <v>1553</v>
      </c>
      <c r="M34" s="121"/>
      <c r="N34" s="98" t="s">
        <v>1272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1" t="s">
        <v>50</v>
      </c>
      <c r="E35" s="104" t="s">
        <v>1500</v>
      </c>
      <c r="F35" s="104" t="s">
        <v>1500</v>
      </c>
      <c r="G35" s="68" t="s">
        <v>53</v>
      </c>
      <c r="H35" s="104" t="s">
        <v>1500</v>
      </c>
      <c r="I35" s="68" t="s">
        <v>53</v>
      </c>
      <c r="J35" s="68" t="s">
        <v>53</v>
      </c>
      <c r="K35" s="104" t="s">
        <v>1500</v>
      </c>
      <c r="L35" s="98" t="s">
        <v>1553</v>
      </c>
      <c r="M35" s="180"/>
      <c r="N35" s="98" t="s">
        <v>1272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1" t="s">
        <v>879</v>
      </c>
      <c r="E36" s="104" t="s">
        <v>381</v>
      </c>
      <c r="F36" s="104" t="s">
        <v>57</v>
      </c>
      <c r="G36" s="68" t="s">
        <v>53</v>
      </c>
      <c r="H36" s="104" t="s">
        <v>1443</v>
      </c>
      <c r="I36" s="68" t="s">
        <v>53</v>
      </c>
      <c r="J36" s="68" t="s">
        <v>53</v>
      </c>
      <c r="K36" s="104" t="s">
        <v>1442</v>
      </c>
      <c r="L36" s="98" t="s">
        <v>1553</v>
      </c>
      <c r="M36" s="180"/>
      <c r="N36" s="98" t="s">
        <v>1272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84</v>
      </c>
      <c r="B38" s="82" t="n">
        <v>8</v>
      </c>
      <c r="C38" s="43"/>
      <c r="D38" s="369" t="s">
        <v>1446</v>
      </c>
      <c r="E38" s="45"/>
      <c r="F38" s="45"/>
      <c r="G38" s="45"/>
      <c r="H38" s="44"/>
      <c r="I38" s="108"/>
      <c r="J38" s="108"/>
      <c r="K38" s="70" t="s">
        <v>1558</v>
      </c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369" t="s">
        <v>1446</v>
      </c>
      <c r="E39" s="54"/>
      <c r="F39" s="54"/>
      <c r="G39" s="54"/>
      <c r="H39" s="53"/>
      <c r="I39" s="108"/>
      <c r="J39" s="108"/>
      <c r="K39" s="70" t="s">
        <v>1559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369" t="s">
        <v>1446</v>
      </c>
      <c r="E40" s="54"/>
      <c r="F40" s="54"/>
      <c r="G40" s="54"/>
      <c r="H40" s="53"/>
      <c r="I40" s="108"/>
      <c r="J40" s="108"/>
      <c r="K40" s="70" t="s">
        <v>524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369" t="s">
        <v>1446</v>
      </c>
      <c r="E41" s="54"/>
      <c r="F41" s="54"/>
      <c r="G41" s="54"/>
      <c r="H41" s="53"/>
      <c r="I41" s="108"/>
      <c r="J41" s="108"/>
      <c r="K41" s="70" t="s">
        <v>524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369" t="s">
        <v>1446</v>
      </c>
      <c r="E42" s="54"/>
      <c r="F42" s="54"/>
      <c r="G42" s="54"/>
      <c r="H42" s="53"/>
      <c r="I42" s="108"/>
      <c r="J42" s="108"/>
      <c r="K42" s="70" t="s">
        <v>524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96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25"/>
      <c r="E44" s="125"/>
      <c r="F44" s="369" t="s">
        <v>1448</v>
      </c>
      <c r="G44" s="109" t="s">
        <v>50</v>
      </c>
      <c r="H44" s="53"/>
      <c r="I44" s="108"/>
      <c r="J44" s="108"/>
      <c r="K44" s="96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25"/>
      <c r="E45" s="125"/>
      <c r="F45" s="369" t="s">
        <v>1448</v>
      </c>
      <c r="G45" s="109" t="s">
        <v>50</v>
      </c>
      <c r="H45" s="53"/>
      <c r="I45" s="108"/>
      <c r="J45" s="108"/>
      <c r="K45" s="96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25"/>
      <c r="E46" s="125"/>
      <c r="F46" s="369" t="s">
        <v>1448</v>
      </c>
      <c r="G46" s="109" t="s">
        <v>50</v>
      </c>
      <c r="H46" s="60"/>
      <c r="I46" s="108"/>
      <c r="J46" s="108"/>
      <c r="K46" s="96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25"/>
      <c r="E47" s="125"/>
      <c r="F47" s="369" t="s">
        <v>1448</v>
      </c>
      <c r="G47" s="109" t="s">
        <v>50</v>
      </c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8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8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89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0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1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49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496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497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498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49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2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03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04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05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0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09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0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1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2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13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16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17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560</v>
      </c>
      <c r="E18" s="68"/>
      <c r="F18" s="68"/>
      <c r="G18" s="70"/>
      <c r="H18" s="68"/>
      <c r="I18" s="68"/>
      <c r="J18" s="68"/>
      <c r="K18" s="70"/>
      <c r="L18" s="70"/>
      <c r="M18" s="70"/>
      <c r="N18" s="7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6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6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6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18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8"/>
      <c r="E33" s="108"/>
      <c r="F33" s="95"/>
      <c r="G33" s="95"/>
      <c r="H33" s="108"/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19</v>
      </c>
      <c r="B38" s="82" t="n">
        <v>8</v>
      </c>
      <c r="C38" s="43"/>
      <c r="D38" s="109" t="s">
        <v>1561</v>
      </c>
      <c r="E38" s="109" t="s">
        <v>1561</v>
      </c>
      <c r="F38" s="109" t="s">
        <v>1561</v>
      </c>
      <c r="G38" s="109" t="s">
        <v>1561</v>
      </c>
      <c r="H38" s="109" t="s">
        <v>1561</v>
      </c>
      <c r="I38" s="109" t="s">
        <v>1561</v>
      </c>
      <c r="J38" s="109" t="s">
        <v>1561</v>
      </c>
      <c r="K38" s="109" t="s">
        <v>1561</v>
      </c>
      <c r="L38" s="109" t="s">
        <v>1561</v>
      </c>
      <c r="M38" s="109" t="s">
        <v>1561</v>
      </c>
      <c r="N38" s="109" t="s">
        <v>1561</v>
      </c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109" t="s">
        <v>1562</v>
      </c>
      <c r="E39" s="109" t="s">
        <v>1562</v>
      </c>
      <c r="F39" s="109" t="s">
        <v>1562</v>
      </c>
      <c r="G39" s="109" t="s">
        <v>1562</v>
      </c>
      <c r="H39" s="109" t="s">
        <v>1562</v>
      </c>
      <c r="I39" s="109" t="s">
        <v>1562</v>
      </c>
      <c r="J39" s="109" t="s">
        <v>1562</v>
      </c>
      <c r="K39" s="109" t="s">
        <v>1562</v>
      </c>
      <c r="L39" s="109" t="s">
        <v>1562</v>
      </c>
      <c r="M39" s="109" t="s">
        <v>1562</v>
      </c>
      <c r="N39" s="109" t="s">
        <v>1562</v>
      </c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109"/>
      <c r="E40" s="68"/>
      <c r="F40" s="68"/>
      <c r="G40" s="68"/>
      <c r="H40" s="101"/>
      <c r="I40" s="101"/>
      <c r="J40" s="101"/>
      <c r="K40" s="70"/>
      <c r="L40" s="111"/>
      <c r="M40" s="101"/>
      <c r="N40" s="101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109"/>
      <c r="E41" s="68"/>
      <c r="F41" s="68"/>
      <c r="G41" s="68"/>
      <c r="H41" s="101"/>
      <c r="I41" s="101"/>
      <c r="J41" s="101"/>
      <c r="K41" s="70"/>
      <c r="L41" s="111"/>
      <c r="M41" s="101"/>
      <c r="N41" s="101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109"/>
      <c r="E42" s="68"/>
      <c r="F42" s="68"/>
      <c r="G42" s="68"/>
      <c r="H42" s="101"/>
      <c r="I42" s="101"/>
      <c r="J42" s="101"/>
      <c r="K42" s="70"/>
      <c r="L42" s="111"/>
      <c r="M42" s="101"/>
      <c r="N42" s="101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109"/>
      <c r="E43" s="109"/>
      <c r="F43" s="68"/>
      <c r="G43" s="68"/>
      <c r="H43" s="101"/>
      <c r="I43" s="101"/>
      <c r="J43" s="101"/>
      <c r="K43" s="70"/>
      <c r="L43" s="111"/>
      <c r="M43" s="101"/>
      <c r="N43" s="101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/>
      <c r="E44" s="109"/>
      <c r="F44" s="109"/>
      <c r="G44" s="109"/>
      <c r="H44" s="101"/>
      <c r="I44" s="101"/>
      <c r="J44" s="101"/>
      <c r="K44" s="70"/>
      <c r="L44" s="111"/>
      <c r="M44" s="101"/>
      <c r="N44" s="101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/>
      <c r="E45" s="109"/>
      <c r="F45" s="109"/>
      <c r="G45" s="109"/>
      <c r="H45" s="101"/>
      <c r="I45" s="101"/>
      <c r="J45" s="101"/>
      <c r="K45" s="70"/>
      <c r="L45" s="111"/>
      <c r="M45" s="101"/>
      <c r="N45" s="101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/>
      <c r="E46" s="109"/>
      <c r="F46" s="109"/>
      <c r="G46" s="109"/>
      <c r="H46" s="120"/>
      <c r="I46" s="101"/>
      <c r="J46" s="101"/>
      <c r="K46" s="70"/>
      <c r="L46" s="111"/>
      <c r="M46" s="101"/>
      <c r="N46" s="101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/>
      <c r="E47" s="109"/>
      <c r="F47" s="109"/>
      <c r="G47" s="109"/>
      <c r="H47" s="101"/>
      <c r="I47" s="101"/>
      <c r="J47" s="101"/>
      <c r="K47" s="70"/>
      <c r="L47" s="111"/>
      <c r="M47" s="101"/>
      <c r="N47" s="101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0</v>
      </c>
      <c r="B49" s="51" t="n">
        <v>8</v>
      </c>
      <c r="C49" s="52"/>
      <c r="D49" s="109" t="s">
        <v>1561</v>
      </c>
      <c r="E49" s="109" t="s">
        <v>1561</v>
      </c>
      <c r="F49" s="109" t="s">
        <v>1561</v>
      </c>
      <c r="G49" s="109" t="s">
        <v>1561</v>
      </c>
      <c r="H49" s="109" t="s">
        <v>1561</v>
      </c>
      <c r="I49" s="109" t="s">
        <v>1561</v>
      </c>
      <c r="J49" s="109" t="s">
        <v>1561</v>
      </c>
      <c r="K49" s="109" t="s">
        <v>1561</v>
      </c>
      <c r="L49" s="109" t="s">
        <v>1561</v>
      </c>
      <c r="M49" s="109" t="s">
        <v>1561</v>
      </c>
      <c r="N49" s="109" t="s">
        <v>1561</v>
      </c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9" t="s">
        <v>1562</v>
      </c>
      <c r="E50" s="109" t="s">
        <v>1562</v>
      </c>
      <c r="F50" s="109" t="s">
        <v>1562</v>
      </c>
      <c r="G50" s="109" t="s">
        <v>1562</v>
      </c>
      <c r="H50" s="109" t="s">
        <v>1562</v>
      </c>
      <c r="I50" s="109" t="s">
        <v>1562</v>
      </c>
      <c r="J50" s="109" t="s">
        <v>1562</v>
      </c>
      <c r="K50" s="109" t="s">
        <v>1562</v>
      </c>
      <c r="L50" s="109" t="s">
        <v>1562</v>
      </c>
      <c r="M50" s="109" t="s">
        <v>1562</v>
      </c>
      <c r="N50" s="109" t="s">
        <v>1562</v>
      </c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9"/>
      <c r="E51" s="68"/>
      <c r="F51" s="68"/>
      <c r="G51" s="68"/>
      <c r="H51" s="101"/>
      <c r="I51" s="101"/>
      <c r="J51" s="101"/>
      <c r="K51" s="70"/>
      <c r="L51" s="111"/>
      <c r="M51" s="101"/>
      <c r="N51" s="101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9"/>
      <c r="E52" s="68"/>
      <c r="F52" s="68"/>
      <c r="G52" s="68"/>
      <c r="H52" s="101"/>
      <c r="I52" s="101"/>
      <c r="J52" s="101"/>
      <c r="K52" s="70"/>
      <c r="L52" s="111"/>
      <c r="M52" s="101"/>
      <c r="N52" s="101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9"/>
      <c r="E53" s="101"/>
      <c r="F53" s="68"/>
      <c r="G53" s="68"/>
      <c r="H53" s="101"/>
      <c r="I53" s="101"/>
      <c r="J53" s="101"/>
      <c r="K53" s="70"/>
      <c r="L53" s="111"/>
      <c r="M53" s="101"/>
      <c r="N53" s="101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9"/>
      <c r="E54" s="101"/>
      <c r="F54" s="68"/>
      <c r="G54" s="68"/>
      <c r="H54" s="101"/>
      <c r="I54" s="101"/>
      <c r="J54" s="101"/>
      <c r="K54" s="70"/>
      <c r="L54" s="111"/>
      <c r="M54" s="101"/>
      <c r="N54" s="101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9"/>
      <c r="E55" s="109"/>
      <c r="F55" s="68"/>
      <c r="G55" s="68"/>
      <c r="H55" s="101"/>
      <c r="I55" s="101"/>
      <c r="J55" s="101"/>
      <c r="K55" s="70"/>
      <c r="L55" s="111"/>
      <c r="M55" s="101"/>
      <c r="N55" s="101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9"/>
      <c r="E56" s="109"/>
      <c r="F56" s="68"/>
      <c r="G56" s="68"/>
      <c r="H56" s="101"/>
      <c r="I56" s="101"/>
      <c r="J56" s="101"/>
      <c r="K56" s="70"/>
      <c r="L56" s="111"/>
      <c r="M56" s="101"/>
      <c r="N56" s="101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9"/>
      <c r="E57" s="109"/>
      <c r="F57" s="68"/>
      <c r="G57" s="68"/>
      <c r="H57" s="120"/>
      <c r="I57" s="101"/>
      <c r="J57" s="101"/>
      <c r="K57" s="70"/>
      <c r="L57" s="111"/>
      <c r="M57" s="101"/>
      <c r="N57" s="101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460"/>
      <c r="E58" s="460"/>
      <c r="F58" s="461"/>
      <c r="G58" s="461"/>
      <c r="H58" s="460"/>
      <c r="I58" s="460"/>
      <c r="J58" s="460"/>
      <c r="K58" s="462"/>
      <c r="L58" s="463"/>
      <c r="M58" s="460"/>
      <c r="N58" s="46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2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24</v>
      </c>
      <c r="B16" s="51" t="n">
        <v>8</v>
      </c>
      <c r="C16" s="52"/>
      <c r="D16" s="95"/>
      <c r="E16" s="95"/>
      <c r="F16" s="95"/>
      <c r="G16" s="96"/>
      <c r="H16" s="95"/>
      <c r="I16" s="95"/>
      <c r="J16" s="95"/>
      <c r="K16" s="96"/>
      <c r="L16" s="96"/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95"/>
      <c r="G17" s="96"/>
      <c r="H17" s="95"/>
      <c r="I17" s="95"/>
      <c r="J17" s="95"/>
      <c r="K17" s="96"/>
      <c r="L17" s="96"/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95"/>
      <c r="G18" s="96"/>
      <c r="H18" s="95"/>
      <c r="I18" s="95"/>
      <c r="J18" s="95"/>
      <c r="K18" s="96"/>
      <c r="L18" s="96"/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95"/>
      <c r="G19" s="96"/>
      <c r="H19" s="95"/>
      <c r="I19" s="95"/>
      <c r="J19" s="95"/>
      <c r="K19" s="96"/>
      <c r="L19" s="96"/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96"/>
      <c r="H20" s="95"/>
      <c r="I20" s="95"/>
      <c r="J20" s="95"/>
      <c r="K20" s="96"/>
      <c r="L20" s="96"/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96"/>
      <c r="H21" s="95"/>
      <c r="I21" s="95"/>
      <c r="J21" s="95"/>
      <c r="K21" s="96"/>
      <c r="L21" s="96"/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95"/>
      <c r="H23" s="95"/>
      <c r="I23" s="95"/>
      <c r="J23" s="95"/>
      <c r="K23" s="95"/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95"/>
      <c r="H24" s="95"/>
      <c r="I24" s="95"/>
      <c r="J24" s="95"/>
      <c r="K24" s="95"/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95"/>
      <c r="H25" s="95"/>
      <c r="I25" s="95"/>
      <c r="J25" s="95"/>
      <c r="K25" s="95"/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25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55"/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55"/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1" t="s">
        <v>54</v>
      </c>
      <c r="E33" s="101" t="s">
        <v>54</v>
      </c>
      <c r="F33" s="95"/>
      <c r="G33" s="95"/>
      <c r="H33" s="108"/>
      <c r="I33" s="108"/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8"/>
      <c r="E34" s="108"/>
      <c r="F34" s="95"/>
      <c r="G34" s="95"/>
      <c r="H34" s="108"/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2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111" t="s">
        <v>1563</v>
      </c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111" t="s">
        <v>1563</v>
      </c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1" t="s">
        <v>1564</v>
      </c>
      <c r="J42" s="101" t="s">
        <v>1564</v>
      </c>
      <c r="K42" s="55"/>
      <c r="L42" s="111" t="s">
        <v>1563</v>
      </c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1" t="s">
        <v>1564</v>
      </c>
      <c r="J43" s="101" t="s">
        <v>1564</v>
      </c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564</v>
      </c>
      <c r="J44" s="101" t="s">
        <v>1564</v>
      </c>
      <c r="K44" s="55"/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 t="s">
        <v>1564</v>
      </c>
      <c r="J45" s="101" t="s">
        <v>1564</v>
      </c>
      <c r="K45" s="55"/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 t="s">
        <v>1564</v>
      </c>
      <c r="J46" s="101" t="s">
        <v>1564</v>
      </c>
      <c r="K46" s="55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 t="s">
        <v>1564</v>
      </c>
      <c r="J47" s="101" t="s">
        <v>1564</v>
      </c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27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1" t="n">
        <v>45530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65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98" t="s">
        <v>1566</v>
      </c>
      <c r="B6" s="51" t="n">
        <v>9</v>
      </c>
      <c r="C6" s="52"/>
      <c r="D6" s="140" t="s">
        <v>1567</v>
      </c>
      <c r="E6" s="165" t="s">
        <v>1568</v>
      </c>
      <c r="F6" s="140" t="s">
        <v>1567</v>
      </c>
      <c r="G6" s="140" t="s">
        <v>1567</v>
      </c>
      <c r="H6" s="140" t="s">
        <v>1567</v>
      </c>
      <c r="I6" s="140" t="s">
        <v>1567</v>
      </c>
      <c r="J6" s="140" t="s">
        <v>1568</v>
      </c>
      <c r="K6" s="466" t="s">
        <v>1568</v>
      </c>
      <c r="L6" s="467" t="s">
        <v>1566</v>
      </c>
      <c r="M6" s="140" t="s">
        <v>1569</v>
      </c>
      <c r="N6" s="98" t="s">
        <v>1570</v>
      </c>
      <c r="O6" s="58" t="n">
        <f aca="false">B6</f>
        <v>9</v>
      </c>
    </row>
    <row r="7" customFormat="false" ht="14.1" hidden="false" customHeight="true" outlineLevel="0" collapsed="false">
      <c r="A7" s="98" t="s">
        <v>384</v>
      </c>
      <c r="B7" s="59" t="n">
        <v>10</v>
      </c>
      <c r="C7" s="52"/>
      <c r="D7" s="140" t="s">
        <v>57</v>
      </c>
      <c r="E7" s="140" t="s">
        <v>58</v>
      </c>
      <c r="F7" s="140" t="s">
        <v>1443</v>
      </c>
      <c r="G7" s="140" t="s">
        <v>1501</v>
      </c>
      <c r="H7" s="140" t="s">
        <v>383</v>
      </c>
      <c r="I7" s="140" t="s">
        <v>381</v>
      </c>
      <c r="J7" s="140" t="s">
        <v>59</v>
      </c>
      <c r="K7" s="466" t="s">
        <v>1571</v>
      </c>
      <c r="L7" s="467" t="s">
        <v>1572</v>
      </c>
      <c r="M7" s="140" t="s">
        <v>1573</v>
      </c>
      <c r="N7" s="140" t="s">
        <v>1574</v>
      </c>
      <c r="O7" s="58" t="n">
        <f aca="false">B7</f>
        <v>10</v>
      </c>
    </row>
    <row r="8" customFormat="false" ht="14.1" hidden="false" customHeight="true" outlineLevel="0" collapsed="false">
      <c r="A8" s="98" t="s">
        <v>1575</v>
      </c>
      <c r="B8" s="51" t="n">
        <v>11</v>
      </c>
      <c r="C8" s="52"/>
      <c r="D8" s="140" t="s">
        <v>1576</v>
      </c>
      <c r="E8" s="140" t="s">
        <v>1577</v>
      </c>
      <c r="F8" s="140" t="s">
        <v>1576</v>
      </c>
      <c r="G8" s="140" t="s">
        <v>1576</v>
      </c>
      <c r="H8" s="140" t="s">
        <v>1578</v>
      </c>
      <c r="I8" s="140" t="s">
        <v>1576</v>
      </c>
      <c r="J8" s="140" t="s">
        <v>1579</v>
      </c>
      <c r="K8" s="466" t="s">
        <v>1580</v>
      </c>
      <c r="L8" s="467" t="s">
        <v>1581</v>
      </c>
      <c r="M8" s="140" t="s">
        <v>1582</v>
      </c>
      <c r="N8" s="98" t="s">
        <v>1583</v>
      </c>
      <c r="O8" s="58" t="n">
        <f aca="false">B8</f>
        <v>11</v>
      </c>
    </row>
    <row r="9" customFormat="false" ht="14.1" hidden="false" customHeight="true" outlineLevel="0" collapsed="false">
      <c r="A9" s="140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468" t="s">
        <v>1584</v>
      </c>
      <c r="J9" s="140" t="s">
        <v>610</v>
      </c>
      <c r="K9" s="466" t="s">
        <v>610</v>
      </c>
      <c r="L9" s="467" t="s">
        <v>610</v>
      </c>
      <c r="M9" s="140" t="s">
        <v>610</v>
      </c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469" t="s">
        <v>422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472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566</v>
      </c>
      <c r="B11" s="59" t="n">
        <v>14</v>
      </c>
      <c r="C11" s="52"/>
      <c r="D11" s="140" t="s">
        <v>156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66</v>
      </c>
      <c r="J11" s="140" t="s">
        <v>1587</v>
      </c>
      <c r="K11" s="466" t="s">
        <v>1587</v>
      </c>
      <c r="L11" s="467" t="s">
        <v>1586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442</v>
      </c>
      <c r="B12" s="51" t="n">
        <v>15</v>
      </c>
      <c r="C12" s="52"/>
      <c r="D12" s="140" t="s">
        <v>57</v>
      </c>
      <c r="E12" s="140" t="s">
        <v>931</v>
      </c>
      <c r="F12" s="140" t="s">
        <v>58</v>
      </c>
      <c r="G12" s="140" t="s">
        <v>1463</v>
      </c>
      <c r="H12" s="140" t="s">
        <v>383</v>
      </c>
      <c r="I12" s="98" t="s">
        <v>381</v>
      </c>
      <c r="J12" s="140" t="s">
        <v>1588</v>
      </c>
      <c r="K12" s="466" t="s">
        <v>1589</v>
      </c>
      <c r="L12" s="467" t="s">
        <v>385</v>
      </c>
      <c r="M12" s="140" t="s">
        <v>1590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1</v>
      </c>
      <c r="B13" s="59" t="n">
        <v>16</v>
      </c>
      <c r="C13" s="52"/>
      <c r="D13" s="140" t="s">
        <v>1592</v>
      </c>
      <c r="E13" s="140" t="s">
        <v>1593</v>
      </c>
      <c r="F13" s="140" t="s">
        <v>1594</v>
      </c>
      <c r="G13" s="140" t="s">
        <v>1595</v>
      </c>
      <c r="H13" s="140" t="s">
        <v>1596</v>
      </c>
      <c r="I13" s="98" t="s">
        <v>1596</v>
      </c>
      <c r="J13" s="140" t="s">
        <v>1597</v>
      </c>
      <c r="K13" s="466" t="s">
        <v>1598</v>
      </c>
      <c r="L13" s="467" t="s">
        <v>1599</v>
      </c>
      <c r="M13" s="140" t="s">
        <v>1600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467" t="s">
        <v>621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31</v>
      </c>
      <c r="B16" s="51" t="n">
        <v>8</v>
      </c>
      <c r="C16" s="52"/>
      <c r="D16" s="180"/>
      <c r="E16" s="473"/>
      <c r="F16" s="95"/>
      <c r="G16" s="108"/>
      <c r="H16" s="295"/>
      <c r="I16" s="68" t="s">
        <v>253</v>
      </c>
      <c r="J16" s="95"/>
      <c r="K16" s="96"/>
      <c r="L16" s="242" t="s">
        <v>1601</v>
      </c>
      <c r="M16" s="96"/>
      <c r="N16" s="68" t="s">
        <v>835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80"/>
      <c r="E17" s="473"/>
      <c r="F17" s="95"/>
      <c r="G17" s="108"/>
      <c r="H17" s="295"/>
      <c r="I17" s="68" t="s">
        <v>253</v>
      </c>
      <c r="J17" s="95"/>
      <c r="K17" s="474"/>
      <c r="L17" s="242" t="s">
        <v>558</v>
      </c>
      <c r="M17" s="70" t="s">
        <v>50</v>
      </c>
      <c r="N17" s="68" t="s">
        <v>174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80"/>
      <c r="E18" s="473"/>
      <c r="F18" s="95"/>
      <c r="G18" s="108" t="s">
        <v>1602</v>
      </c>
      <c r="H18" s="295"/>
      <c r="I18" s="68" t="s">
        <v>253</v>
      </c>
      <c r="J18" s="95"/>
      <c r="K18" s="474"/>
      <c r="L18" s="242" t="s">
        <v>558</v>
      </c>
      <c r="M18" s="70" t="s">
        <v>50</v>
      </c>
      <c r="N18" s="68" t="s">
        <v>174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80"/>
      <c r="E19" s="473"/>
      <c r="F19" s="95"/>
      <c r="G19" s="108"/>
      <c r="H19" s="295"/>
      <c r="I19" s="68" t="s">
        <v>253</v>
      </c>
      <c r="J19" s="95"/>
      <c r="K19" s="474"/>
      <c r="L19" s="242" t="s">
        <v>558</v>
      </c>
      <c r="M19" s="96"/>
      <c r="N19" s="68" t="s">
        <v>174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95"/>
      <c r="G20" s="108"/>
      <c r="H20" s="295"/>
      <c r="I20" s="68" t="s">
        <v>253</v>
      </c>
      <c r="J20" s="95"/>
      <c r="K20" s="474"/>
      <c r="L20" s="242" t="s">
        <v>558</v>
      </c>
      <c r="M20" s="70" t="s">
        <v>1603</v>
      </c>
      <c r="N20" s="68" t="s">
        <v>29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64</v>
      </c>
      <c r="F21" s="68" t="s">
        <v>1604</v>
      </c>
      <c r="G21" s="108"/>
      <c r="H21" s="186" t="s">
        <v>1605</v>
      </c>
      <c r="I21" s="68" t="s">
        <v>253</v>
      </c>
      <c r="J21" s="68" t="s">
        <v>1606</v>
      </c>
      <c r="K21" s="96"/>
      <c r="L21" s="475" t="s">
        <v>1607</v>
      </c>
      <c r="M21" s="70" t="s">
        <v>1608</v>
      </c>
      <c r="N21" s="68" t="s">
        <v>838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1604</v>
      </c>
      <c r="E22" s="68" t="s">
        <v>464</v>
      </c>
      <c r="F22" s="68" t="s">
        <v>1604</v>
      </c>
      <c r="G22" s="68" t="s">
        <v>140</v>
      </c>
      <c r="H22" s="68" t="s">
        <v>1609</v>
      </c>
      <c r="I22" s="98" t="s">
        <v>1567</v>
      </c>
      <c r="J22" s="68" t="s">
        <v>778</v>
      </c>
      <c r="K22" s="476" t="s">
        <v>1354</v>
      </c>
      <c r="L22" s="477" t="s">
        <v>61</v>
      </c>
      <c r="M22" s="70" t="s">
        <v>1608</v>
      </c>
      <c r="N22" s="70" t="s">
        <v>1610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1604</v>
      </c>
      <c r="E23" s="68" t="s">
        <v>464</v>
      </c>
      <c r="F23" s="68" t="s">
        <v>1604</v>
      </c>
      <c r="G23" s="68" t="s">
        <v>140</v>
      </c>
      <c r="H23" s="68" t="s">
        <v>272</v>
      </c>
      <c r="I23" s="98" t="s">
        <v>381</v>
      </c>
      <c r="J23" s="68" t="s">
        <v>778</v>
      </c>
      <c r="K23" s="476" t="s">
        <v>1354</v>
      </c>
      <c r="L23" s="242" t="s">
        <v>61</v>
      </c>
      <c r="M23" s="70" t="s">
        <v>1608</v>
      </c>
      <c r="N23" s="70" t="s">
        <v>1611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1604</v>
      </c>
      <c r="E24" s="68" t="s">
        <v>464</v>
      </c>
      <c r="F24" s="68" t="s">
        <v>1604</v>
      </c>
      <c r="G24" s="68" t="s">
        <v>140</v>
      </c>
      <c r="H24" s="68" t="s">
        <v>272</v>
      </c>
      <c r="I24" s="98" t="s">
        <v>1612</v>
      </c>
      <c r="J24" s="68" t="s">
        <v>778</v>
      </c>
      <c r="K24" s="476" t="s">
        <v>1354</v>
      </c>
      <c r="L24" s="242" t="s">
        <v>61</v>
      </c>
      <c r="M24" s="70" t="s">
        <v>1608</v>
      </c>
      <c r="N24" s="70" t="s">
        <v>844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1604</v>
      </c>
      <c r="E25" s="68" t="s">
        <v>464</v>
      </c>
      <c r="F25" s="68" t="s">
        <v>1604</v>
      </c>
      <c r="G25" s="68" t="s">
        <v>140</v>
      </c>
      <c r="H25" s="68" t="s">
        <v>272</v>
      </c>
      <c r="I25" s="98" t="s">
        <v>677</v>
      </c>
      <c r="J25" s="68" t="s">
        <v>778</v>
      </c>
      <c r="K25" s="476" t="s">
        <v>1354</v>
      </c>
      <c r="L25" s="242" t="s">
        <v>61</v>
      </c>
      <c r="M25" s="70" t="s">
        <v>1608</v>
      </c>
      <c r="N25" s="70" t="s">
        <v>844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2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95"/>
      <c r="H32" s="108"/>
      <c r="I32" s="108"/>
      <c r="J32" s="108"/>
      <c r="K32" s="55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824</v>
      </c>
      <c r="E33" s="108"/>
      <c r="F33" s="95"/>
      <c r="G33" s="98" t="s">
        <v>1613</v>
      </c>
      <c r="H33" s="180"/>
      <c r="I33" s="108"/>
      <c r="J33" s="108"/>
      <c r="K33" s="55"/>
      <c r="L33" s="56"/>
      <c r="M33" s="47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824</v>
      </c>
      <c r="E34" s="108"/>
      <c r="F34" s="95"/>
      <c r="G34" s="98" t="s">
        <v>58</v>
      </c>
      <c r="H34" s="180"/>
      <c r="I34" s="108"/>
      <c r="J34" s="108"/>
      <c r="K34" s="55"/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824</v>
      </c>
      <c r="E35" s="53"/>
      <c r="F35" s="54"/>
      <c r="G35" s="98" t="s">
        <v>1614</v>
      </c>
      <c r="H35" s="180"/>
      <c r="I35" s="60"/>
      <c r="J35" s="60"/>
      <c r="K35" s="55"/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824</v>
      </c>
      <c r="E36" s="53"/>
      <c r="F36" s="75"/>
      <c r="G36" s="98" t="s">
        <v>677</v>
      </c>
      <c r="H36" s="180"/>
      <c r="I36" s="76"/>
      <c r="J36" s="76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3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54"/>
      <c r="G44" s="44"/>
      <c r="H44" s="101" t="s">
        <v>1615</v>
      </c>
      <c r="I44" s="108"/>
      <c r="J44" s="108"/>
      <c r="K44" s="55"/>
      <c r="L44" s="123" t="s">
        <v>196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54"/>
      <c r="G45" s="44"/>
      <c r="H45" s="101" t="s">
        <v>1114</v>
      </c>
      <c r="I45" s="108"/>
      <c r="J45" s="108"/>
      <c r="K45" s="55"/>
      <c r="L45" s="123" t="s">
        <v>80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54"/>
      <c r="G46" s="44"/>
      <c r="H46" s="101" t="s">
        <v>1616</v>
      </c>
      <c r="I46" s="101" t="s">
        <v>1617</v>
      </c>
      <c r="J46" s="101" t="s">
        <v>1617</v>
      </c>
      <c r="K46" s="55"/>
      <c r="L46" s="123" t="s">
        <v>196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G47" s="44"/>
      <c r="H47" s="53"/>
      <c r="I47" s="101" t="s">
        <v>1617</v>
      </c>
      <c r="J47" s="101" t="s">
        <v>1617</v>
      </c>
      <c r="K47" s="55"/>
      <c r="L47" s="123" t="s">
        <v>809</v>
      </c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34</v>
      </c>
      <c r="B49" s="51" t="n">
        <v>8</v>
      </c>
      <c r="C49" s="52"/>
      <c r="D49" s="44"/>
      <c r="E49" s="54"/>
      <c r="F49" s="54"/>
      <c r="G49" s="54"/>
      <c r="H49" s="53"/>
      <c r="I49" s="101" t="s">
        <v>1617</v>
      </c>
      <c r="J49" s="101" t="s">
        <v>1617</v>
      </c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1" t="s">
        <v>1617</v>
      </c>
      <c r="J50" s="101" t="s">
        <v>1617</v>
      </c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1" t="s">
        <v>1617</v>
      </c>
      <c r="J51" s="101" t="s">
        <v>1617</v>
      </c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1" t="s">
        <v>1617</v>
      </c>
      <c r="J52" s="101" t="s">
        <v>1617</v>
      </c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1" t="s">
        <v>1617</v>
      </c>
      <c r="J53" s="101" t="s">
        <v>1617</v>
      </c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1" t="s">
        <v>1617</v>
      </c>
      <c r="J54" s="101" t="s">
        <v>1617</v>
      </c>
      <c r="K54" s="70" t="s">
        <v>5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617</v>
      </c>
      <c r="J55" s="101" t="s">
        <v>1617</v>
      </c>
      <c r="K55" s="70" t="s">
        <v>53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617</v>
      </c>
      <c r="J56" s="101" t="s">
        <v>1617</v>
      </c>
      <c r="K56" s="70" t="s">
        <v>53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617</v>
      </c>
      <c r="J57" s="101" t="s">
        <v>1617</v>
      </c>
      <c r="K57" s="70" t="s">
        <v>53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617</v>
      </c>
      <c r="J58" s="101" t="s">
        <v>1617</v>
      </c>
      <c r="K58" s="70" t="s">
        <v>53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3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44"/>
      <c r="J6" s="98" t="s">
        <v>1623</v>
      </c>
      <c r="K6" s="273" t="s">
        <v>1624</v>
      </c>
      <c r="L6" s="199" t="s">
        <v>1625</v>
      </c>
      <c r="M6" s="98" t="s">
        <v>1626</v>
      </c>
      <c r="N6" s="98" t="s">
        <v>1627</v>
      </c>
      <c r="O6" s="49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44"/>
      <c r="J7" s="98" t="s">
        <v>1631</v>
      </c>
      <c r="K7" s="273" t="s">
        <v>1632</v>
      </c>
      <c r="L7" s="199" t="s">
        <v>1633</v>
      </c>
      <c r="M7" s="98" t="s">
        <v>57</v>
      </c>
      <c r="N7" s="98" t="s">
        <v>1443</v>
      </c>
      <c r="O7" s="49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44"/>
      <c r="J8" s="98" t="s">
        <v>1639</v>
      </c>
      <c r="K8" s="273" t="s">
        <v>1640</v>
      </c>
      <c r="L8" s="199" t="s">
        <v>1641</v>
      </c>
      <c r="M8" s="98" t="s">
        <v>1642</v>
      </c>
      <c r="N8" s="98" t="s">
        <v>1643</v>
      </c>
      <c r="O8" s="49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44"/>
      <c r="J9" s="98" t="s">
        <v>610</v>
      </c>
      <c r="K9" s="273" t="s">
        <v>610</v>
      </c>
      <c r="L9" s="199" t="s">
        <v>610</v>
      </c>
      <c r="M9" s="98" t="s">
        <v>610</v>
      </c>
      <c r="N9" s="98" t="s">
        <v>610</v>
      </c>
      <c r="O9" s="49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7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3" t="s">
        <v>1647</v>
      </c>
      <c r="L11" s="199" t="s">
        <v>1650</v>
      </c>
      <c r="M11" s="180"/>
      <c r="N11" s="180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3" t="s">
        <v>1041</v>
      </c>
      <c r="L12" s="199" t="s">
        <v>1573</v>
      </c>
      <c r="M12" s="180"/>
      <c r="N12" s="180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3" t="s">
        <v>1659</v>
      </c>
      <c r="L13" s="199" t="s">
        <v>1661</v>
      </c>
      <c r="M13" s="180"/>
      <c r="N13" s="180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199" t="s">
        <v>621</v>
      </c>
      <c r="M14" s="180"/>
      <c r="N14" s="180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38</v>
      </c>
      <c r="B16" s="51" t="n">
        <v>8</v>
      </c>
      <c r="C16" s="52"/>
      <c r="D16" s="95"/>
      <c r="E16" s="95"/>
      <c r="F16" s="68" t="s">
        <v>1662</v>
      </c>
      <c r="G16" s="68" t="s">
        <v>1663</v>
      </c>
      <c r="H16" s="68" t="s">
        <v>724</v>
      </c>
      <c r="I16" s="95"/>
      <c r="J16" s="95"/>
      <c r="K16" s="70" t="s">
        <v>63</v>
      </c>
      <c r="L16" s="70" t="s">
        <v>1478</v>
      </c>
      <c r="M16" s="70" t="s">
        <v>1664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771</v>
      </c>
      <c r="G17" s="68" t="s">
        <v>1665</v>
      </c>
      <c r="H17" s="68" t="s">
        <v>724</v>
      </c>
      <c r="I17" s="95"/>
      <c r="J17" s="95"/>
      <c r="K17" s="70" t="s">
        <v>63</v>
      </c>
      <c r="L17" s="70" t="s">
        <v>558</v>
      </c>
      <c r="M17" s="70" t="s">
        <v>166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1</v>
      </c>
      <c r="G18" s="68" t="s">
        <v>1666</v>
      </c>
      <c r="H18" s="68" t="s">
        <v>724</v>
      </c>
      <c r="I18" s="95"/>
      <c r="J18" s="95"/>
      <c r="K18" s="70" t="s">
        <v>63</v>
      </c>
      <c r="L18" s="70" t="s">
        <v>558</v>
      </c>
      <c r="M18" s="70" t="s">
        <v>166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68" t="s">
        <v>1666</v>
      </c>
      <c r="H19" s="68" t="s">
        <v>724</v>
      </c>
      <c r="I19" s="95"/>
      <c r="J19" s="95"/>
      <c r="K19" s="70" t="s">
        <v>63</v>
      </c>
      <c r="L19" s="70" t="s">
        <v>558</v>
      </c>
      <c r="M19" s="70" t="s">
        <v>166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67</v>
      </c>
      <c r="E20" s="95"/>
      <c r="F20" s="68" t="s">
        <v>771</v>
      </c>
      <c r="G20" s="68" t="s">
        <v>1666</v>
      </c>
      <c r="H20" s="68" t="s">
        <v>724</v>
      </c>
      <c r="I20" s="95"/>
      <c r="J20" s="95"/>
      <c r="K20" s="70" t="s">
        <v>63</v>
      </c>
      <c r="L20" s="70" t="s">
        <v>558</v>
      </c>
      <c r="M20" s="70" t="s">
        <v>166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461" t="s">
        <v>1668</v>
      </c>
      <c r="E21" s="95"/>
      <c r="F21" s="68" t="s">
        <v>771</v>
      </c>
      <c r="G21" s="68" t="s">
        <v>1666</v>
      </c>
      <c r="H21" s="68" t="s">
        <v>729</v>
      </c>
      <c r="I21" s="95"/>
      <c r="J21" s="95"/>
      <c r="K21" s="70" t="s">
        <v>1669</v>
      </c>
      <c r="L21" s="70" t="s">
        <v>1607</v>
      </c>
      <c r="M21" s="70" t="s">
        <v>1664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9" t="s">
        <v>1670</v>
      </c>
      <c r="E22" s="68" t="s">
        <v>1671</v>
      </c>
      <c r="F22" s="68" t="s">
        <v>1672</v>
      </c>
      <c r="G22" s="95"/>
      <c r="H22" s="95"/>
      <c r="I22" s="68" t="s">
        <v>1673</v>
      </c>
      <c r="J22" s="68" t="s">
        <v>1674</v>
      </c>
      <c r="K22" s="68" t="s">
        <v>1671</v>
      </c>
      <c r="L22" s="96"/>
      <c r="M22" s="96"/>
      <c r="N22" s="70" t="s">
        <v>1675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 t="s">
        <v>1676</v>
      </c>
      <c r="E23" s="68" t="s">
        <v>1677</v>
      </c>
      <c r="F23" s="68" t="s">
        <v>1678</v>
      </c>
      <c r="G23" s="95"/>
      <c r="H23" s="95"/>
      <c r="I23" s="68" t="s">
        <v>1065</v>
      </c>
      <c r="J23" s="68" t="s">
        <v>524</v>
      </c>
      <c r="K23" s="68" t="s">
        <v>1677</v>
      </c>
      <c r="L23" s="70" t="s">
        <v>99</v>
      </c>
      <c r="M23" s="96"/>
      <c r="N23" s="70" t="s">
        <v>16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 t="s">
        <v>1676</v>
      </c>
      <c r="E24" s="68" t="s">
        <v>1671</v>
      </c>
      <c r="F24" s="68" t="s">
        <v>1114</v>
      </c>
      <c r="G24" s="95"/>
      <c r="H24" s="95"/>
      <c r="I24" s="68" t="s">
        <v>1065</v>
      </c>
      <c r="J24" s="68" t="s">
        <v>524</v>
      </c>
      <c r="K24" s="68" t="s">
        <v>1671</v>
      </c>
      <c r="L24" s="70" t="s">
        <v>99</v>
      </c>
      <c r="M24" s="96"/>
      <c r="N24" s="70" t="s">
        <v>272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 t="s">
        <v>1676</v>
      </c>
      <c r="E25" s="68" t="s">
        <v>1677</v>
      </c>
      <c r="F25" s="68" t="s">
        <v>1679</v>
      </c>
      <c r="G25" s="95"/>
      <c r="H25" s="95"/>
      <c r="I25" s="68" t="s">
        <v>1680</v>
      </c>
      <c r="J25" s="68" t="s">
        <v>524</v>
      </c>
      <c r="K25" s="68" t="s">
        <v>1677</v>
      </c>
      <c r="L25" s="96"/>
      <c r="M25" s="96"/>
      <c r="N25" s="70" t="s">
        <v>272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39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1354</v>
      </c>
      <c r="F32" s="95"/>
      <c r="G32" s="108"/>
      <c r="H32" s="108"/>
      <c r="I32" s="322" t="s">
        <v>1682</v>
      </c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1354</v>
      </c>
      <c r="F33" s="95"/>
      <c r="G33" s="108"/>
      <c r="H33" s="108"/>
      <c r="I33" s="322" t="s">
        <v>1683</v>
      </c>
      <c r="J33" s="108"/>
      <c r="K33" s="70" t="s">
        <v>50</v>
      </c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108"/>
      <c r="H34" s="108"/>
      <c r="I34" s="322" t="s">
        <v>1684</v>
      </c>
      <c r="J34" s="108"/>
      <c r="K34" s="70" t="s">
        <v>50</v>
      </c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108"/>
      <c r="H35" s="60"/>
      <c r="I35" s="322" t="s">
        <v>1685</v>
      </c>
      <c r="J35" s="60"/>
      <c r="K35" s="70" t="s">
        <v>50</v>
      </c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108"/>
      <c r="H36" s="76"/>
      <c r="I36" s="322" t="s">
        <v>1686</v>
      </c>
      <c r="J36" s="76"/>
      <c r="K36" s="70" t="s">
        <v>50</v>
      </c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0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98" t="s">
        <v>1687</v>
      </c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98" t="s">
        <v>59</v>
      </c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98" t="s">
        <v>1688</v>
      </c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98" t="s">
        <v>1689</v>
      </c>
      <c r="E43" s="44"/>
      <c r="F43" s="54"/>
      <c r="G43" s="54"/>
      <c r="H43" s="53"/>
      <c r="I43" s="108"/>
      <c r="J43" s="108"/>
      <c r="K43" s="70" t="s">
        <v>5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24</v>
      </c>
      <c r="E44" s="109" t="s">
        <v>524</v>
      </c>
      <c r="F44" s="109" t="s">
        <v>524</v>
      </c>
      <c r="G44" s="109" t="s">
        <v>524</v>
      </c>
      <c r="H44" s="104" t="s">
        <v>827</v>
      </c>
      <c r="I44" s="101" t="s">
        <v>524</v>
      </c>
      <c r="J44" s="101" t="s">
        <v>524</v>
      </c>
      <c r="K44" s="70" t="s">
        <v>53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24</v>
      </c>
      <c r="E45" s="109" t="s">
        <v>524</v>
      </c>
      <c r="F45" s="109" t="s">
        <v>524</v>
      </c>
      <c r="G45" s="109" t="s">
        <v>524</v>
      </c>
      <c r="H45" s="104" t="s">
        <v>734</v>
      </c>
      <c r="I45" s="101" t="s">
        <v>524</v>
      </c>
      <c r="J45" s="101" t="s">
        <v>524</v>
      </c>
      <c r="K45" s="70" t="s">
        <v>53</v>
      </c>
      <c r="L45" s="70" t="s">
        <v>99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24</v>
      </c>
      <c r="E46" s="109" t="s">
        <v>524</v>
      </c>
      <c r="F46" s="109" t="s">
        <v>524</v>
      </c>
      <c r="G46" s="109" t="s">
        <v>524</v>
      </c>
      <c r="H46" s="104" t="s">
        <v>827</v>
      </c>
      <c r="I46" s="101" t="s">
        <v>524</v>
      </c>
      <c r="J46" s="101" t="s">
        <v>524</v>
      </c>
      <c r="K46" s="70" t="s">
        <v>53</v>
      </c>
      <c r="L46" s="70" t="s">
        <v>99</v>
      </c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24</v>
      </c>
      <c r="E47" s="109" t="s">
        <v>524</v>
      </c>
      <c r="F47" s="109" t="s">
        <v>524</v>
      </c>
      <c r="G47" s="109" t="s">
        <v>524</v>
      </c>
      <c r="H47" s="104" t="s">
        <v>734</v>
      </c>
      <c r="I47" s="101" t="s">
        <v>524</v>
      </c>
      <c r="J47" s="101" t="s">
        <v>524</v>
      </c>
      <c r="K47" s="70" t="s">
        <v>53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1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9" activeCellId="0" sqref="L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0"/>
    </row>
    <row r="5" customFormat="false" ht="14.1" hidden="false" customHeight="true" outlineLevel="0" collapsed="false">
      <c r="A5" s="41" t="n">
        <v>44977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48"/>
      <c r="O5" s="49" t="n">
        <f aca="false">B5</f>
        <v>8</v>
      </c>
    </row>
    <row r="6" customFormat="false" ht="14.1" hidden="false" customHeight="true" outlineLevel="0" collapsed="false">
      <c r="A6" s="181" t="s">
        <v>238</v>
      </c>
      <c r="B6" s="51" t="n">
        <v>9</v>
      </c>
      <c r="C6" s="52"/>
      <c r="D6" s="53"/>
      <c r="E6" s="54"/>
      <c r="F6" s="54"/>
      <c r="G6" s="54"/>
      <c r="H6" s="53"/>
      <c r="I6" s="53"/>
      <c r="J6" s="53"/>
      <c r="K6" s="55"/>
      <c r="L6" s="56"/>
      <c r="M6" s="53"/>
      <c r="N6" s="57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53"/>
      <c r="E7" s="54"/>
      <c r="F7" s="54"/>
      <c r="G7" s="54"/>
      <c r="H7" s="53"/>
      <c r="I7" s="53"/>
      <c r="J7" s="53"/>
      <c r="K7" s="55"/>
      <c r="L7" s="56"/>
      <c r="M7" s="53"/>
      <c r="N7" s="57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53"/>
      <c r="E8" s="54"/>
      <c r="F8" s="54"/>
      <c r="G8" s="54"/>
      <c r="H8" s="53"/>
      <c r="I8" s="53"/>
      <c r="J8" s="53"/>
      <c r="K8" s="55"/>
      <c r="L8" s="56"/>
      <c r="M8" s="53"/>
      <c r="N8" s="57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53"/>
      <c r="E9" s="54"/>
      <c r="F9" s="54"/>
      <c r="G9" s="54"/>
      <c r="H9" s="53"/>
      <c r="I9" s="53"/>
      <c r="J9" s="53"/>
      <c r="K9" s="55"/>
      <c r="L9" s="56"/>
      <c r="M9" s="53"/>
      <c r="N9" s="57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7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53"/>
      <c r="E11" s="54"/>
      <c r="F11" s="54"/>
      <c r="G11" s="54"/>
      <c r="H11" s="53"/>
      <c r="I11" s="53"/>
      <c r="J11" s="53"/>
      <c r="K11" s="55"/>
      <c r="L11" s="56"/>
      <c r="M11" s="53"/>
      <c r="N11" s="57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53"/>
      <c r="E12" s="54"/>
      <c r="F12" s="54"/>
      <c r="G12" s="54"/>
      <c r="H12" s="53"/>
      <c r="I12" s="53"/>
      <c r="J12" s="53"/>
      <c r="K12" s="55"/>
      <c r="L12" s="56"/>
      <c r="M12" s="53"/>
      <c r="N12" s="57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53"/>
      <c r="E13" s="54"/>
      <c r="F13" s="54"/>
      <c r="G13" s="54"/>
      <c r="H13" s="60"/>
      <c r="I13" s="53"/>
      <c r="J13" s="53"/>
      <c r="K13" s="55"/>
      <c r="L13" s="56"/>
      <c r="M13" s="53"/>
      <c r="N13" s="57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53"/>
      <c r="E14" s="54"/>
      <c r="F14" s="54"/>
      <c r="G14" s="54"/>
      <c r="H14" s="53"/>
      <c r="I14" s="53"/>
      <c r="J14" s="53"/>
      <c r="K14" s="55"/>
      <c r="L14" s="56"/>
      <c r="M14" s="53"/>
      <c r="N14" s="57"/>
      <c r="O14" s="58" t="n">
        <f aca="false">B14</f>
        <v>17</v>
      </c>
    </row>
    <row r="15" customFormat="false" ht="14.1" hidden="false" customHeight="true" outlineLevel="0" collapsed="false">
      <c r="A15" s="63"/>
      <c r="B15" s="64"/>
      <c r="C15" s="65"/>
      <c r="D15" s="65"/>
      <c r="E15" s="172"/>
      <c r="F15" s="170"/>
      <c r="G15" s="170"/>
      <c r="H15" s="170"/>
      <c r="I15" s="104"/>
      <c r="J15" s="104"/>
      <c r="K15" s="104"/>
      <c r="L15" s="122"/>
      <c r="M15" s="103"/>
      <c r="N15" s="104"/>
      <c r="O15" s="66"/>
    </row>
    <row r="16" customFormat="false" ht="14.1" hidden="false" customHeight="true" outlineLevel="0" collapsed="false">
      <c r="A16" s="67" t="n">
        <f aca="false">A5+1</f>
        <v>44978</v>
      </c>
      <c r="B16" s="51" t="n">
        <v>8</v>
      </c>
      <c r="C16" s="52"/>
      <c r="D16" s="101"/>
      <c r="E16" s="101"/>
      <c r="F16" s="68" t="s">
        <v>53</v>
      </c>
      <c r="G16" s="100"/>
      <c r="H16" s="101"/>
      <c r="I16" s="101"/>
      <c r="J16" s="104"/>
      <c r="K16" s="101"/>
      <c r="L16" s="103"/>
      <c r="M16" s="103"/>
      <c r="N16" s="104"/>
      <c r="O16" s="71" t="n">
        <f aca="false">B16</f>
        <v>8</v>
      </c>
    </row>
    <row r="17" customFormat="false" ht="14.1" hidden="false" customHeight="true" outlineLevel="0" collapsed="false">
      <c r="A17" s="181" t="s">
        <v>239</v>
      </c>
      <c r="B17" s="51" t="n">
        <v>9</v>
      </c>
      <c r="C17" s="52"/>
      <c r="D17" s="101"/>
      <c r="E17" s="101"/>
      <c r="F17" s="68" t="s">
        <v>53</v>
      </c>
      <c r="G17" s="100"/>
      <c r="H17" s="101"/>
      <c r="I17" s="101"/>
      <c r="J17" s="104"/>
      <c r="K17" s="101"/>
      <c r="L17" s="103"/>
      <c r="M17" s="103"/>
      <c r="N17" s="104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1"/>
      <c r="E18" s="101"/>
      <c r="F18" s="68" t="s">
        <v>53</v>
      </c>
      <c r="G18" s="100"/>
      <c r="H18" s="101"/>
      <c r="I18" s="101"/>
      <c r="J18" s="104"/>
      <c r="K18" s="101"/>
      <c r="L18" s="103"/>
      <c r="M18" s="103"/>
      <c r="N18" s="104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101"/>
      <c r="E19" s="101"/>
      <c r="F19" s="68" t="s">
        <v>53</v>
      </c>
      <c r="G19" s="100"/>
      <c r="H19" s="101"/>
      <c r="I19" s="101"/>
      <c r="J19" s="104"/>
      <c r="K19" s="101"/>
      <c r="L19" s="103"/>
      <c r="M19" s="103"/>
      <c r="N19" s="104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101"/>
      <c r="E20" s="101"/>
      <c r="F20" s="68" t="s">
        <v>53</v>
      </c>
      <c r="G20" s="100"/>
      <c r="H20" s="101"/>
      <c r="I20" s="101"/>
      <c r="J20" s="104"/>
      <c r="K20" s="101"/>
      <c r="L20" s="103"/>
      <c r="M20" s="103"/>
      <c r="N20" s="104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101"/>
      <c r="E21" s="101"/>
      <c r="F21" s="68" t="s">
        <v>53</v>
      </c>
      <c r="G21" s="100"/>
      <c r="H21" s="101"/>
      <c r="I21" s="101"/>
      <c r="J21" s="104"/>
      <c r="K21" s="101"/>
      <c r="L21" s="103"/>
      <c r="M21" s="103"/>
      <c r="N21" s="104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1"/>
      <c r="E22" s="101"/>
      <c r="F22" s="68" t="s">
        <v>53</v>
      </c>
      <c r="G22" s="100"/>
      <c r="H22" s="101"/>
      <c r="I22" s="101"/>
      <c r="J22" s="104"/>
      <c r="K22" s="101"/>
      <c r="L22" s="103"/>
      <c r="M22" s="103"/>
      <c r="N22" s="104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1"/>
      <c r="E23" s="101"/>
      <c r="F23" s="68" t="s">
        <v>53</v>
      </c>
      <c r="G23" s="100"/>
      <c r="H23" s="101"/>
      <c r="I23" s="101"/>
      <c r="J23" s="104"/>
      <c r="K23" s="101"/>
      <c r="L23" s="103"/>
      <c r="M23" s="103"/>
      <c r="N23" s="104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1"/>
      <c r="E24" s="101"/>
      <c r="F24" s="68" t="s">
        <v>53</v>
      </c>
      <c r="G24" s="100"/>
      <c r="H24" s="101"/>
      <c r="I24" s="101"/>
      <c r="J24" s="104"/>
      <c r="K24" s="101"/>
      <c r="L24" s="103"/>
      <c r="M24" s="103"/>
      <c r="N24" s="104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1"/>
      <c r="E25" s="101"/>
      <c r="F25" s="101"/>
      <c r="G25" s="100"/>
      <c r="H25" s="101"/>
      <c r="I25" s="101"/>
      <c r="J25" s="104"/>
      <c r="K25" s="101"/>
      <c r="L25" s="103"/>
      <c r="M25" s="103"/>
      <c r="N25" s="104"/>
      <c r="O25" s="71" t="n">
        <f aca="false">B25</f>
        <v>17</v>
      </c>
    </row>
    <row r="26" customFormat="false" ht="14.1" hidden="false" customHeight="true" outlineLevel="0" collapsed="false">
      <c r="A26" s="63"/>
      <c r="B26" s="64"/>
      <c r="C26" s="65"/>
      <c r="D26" s="65"/>
      <c r="E26" s="172"/>
      <c r="F26" s="170"/>
      <c r="G26" s="170"/>
      <c r="H26" s="170"/>
      <c r="I26" s="104"/>
      <c r="J26" s="104"/>
      <c r="K26" s="104"/>
      <c r="L26" s="122"/>
      <c r="M26" s="103"/>
      <c r="N26" s="104"/>
      <c r="O26" s="66"/>
    </row>
    <row r="27" customFormat="false" ht="14.1" hidden="false" customHeight="true" outlineLevel="0" collapsed="false">
      <c r="A27" s="67" t="n">
        <f aca="false">A16+1</f>
        <v>44979</v>
      </c>
      <c r="B27" s="51" t="n">
        <v>8</v>
      </c>
      <c r="C27" s="52"/>
      <c r="D27" s="53"/>
      <c r="E27" s="53"/>
      <c r="F27" s="54"/>
      <c r="G27" s="54"/>
      <c r="H27" s="53"/>
      <c r="I27" s="53"/>
      <c r="J27" s="53"/>
      <c r="K27" s="96"/>
      <c r="L27" s="56"/>
      <c r="M27" s="53"/>
      <c r="N27" s="57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53"/>
      <c r="E28" s="53"/>
      <c r="F28" s="54"/>
      <c r="G28" s="54"/>
      <c r="H28" s="53"/>
      <c r="I28" s="53"/>
      <c r="J28" s="53"/>
      <c r="K28" s="96"/>
      <c r="L28" s="56"/>
      <c r="M28" s="53"/>
      <c r="N28" s="57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53"/>
      <c r="E29" s="53"/>
      <c r="F29" s="54"/>
      <c r="G29" s="54"/>
      <c r="H29" s="53"/>
      <c r="I29" s="53"/>
      <c r="J29" s="53"/>
      <c r="K29" s="96"/>
      <c r="L29" s="56"/>
      <c r="M29" s="53"/>
      <c r="N29" s="57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53"/>
      <c r="E30" s="53"/>
      <c r="F30" s="54"/>
      <c r="G30" s="54"/>
      <c r="H30" s="53"/>
      <c r="I30" s="53"/>
      <c r="J30" s="53"/>
      <c r="K30" s="96"/>
      <c r="L30" s="56"/>
      <c r="M30" s="53"/>
      <c r="N30" s="57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53"/>
      <c r="E31" s="53"/>
      <c r="F31" s="54"/>
      <c r="G31" s="54"/>
      <c r="H31" s="53"/>
      <c r="I31" s="53"/>
      <c r="J31" s="53"/>
      <c r="K31" s="96"/>
      <c r="L31" s="56"/>
      <c r="M31" s="53"/>
      <c r="N31" s="57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53"/>
      <c r="E32" s="53"/>
      <c r="F32" s="54"/>
      <c r="G32" s="54"/>
      <c r="H32" s="53"/>
      <c r="I32" s="53"/>
      <c r="J32" s="53"/>
      <c r="K32" s="55"/>
      <c r="L32" s="56"/>
      <c r="M32" s="53"/>
      <c r="N32" s="57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53"/>
      <c r="E33" s="53"/>
      <c r="F33" s="54"/>
      <c r="G33" s="54"/>
      <c r="H33" s="53"/>
      <c r="I33" s="53"/>
      <c r="J33" s="53"/>
      <c r="K33" s="55"/>
      <c r="L33" s="182"/>
      <c r="M33" s="53"/>
      <c r="N33" s="57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53"/>
      <c r="E34" s="53"/>
      <c r="F34" s="54"/>
      <c r="G34" s="54"/>
      <c r="H34" s="53"/>
      <c r="I34" s="53"/>
      <c r="J34" s="53"/>
      <c r="K34" s="55"/>
      <c r="L34" s="182"/>
      <c r="M34" s="53"/>
      <c r="N34" s="57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53"/>
      <c r="E35" s="53"/>
      <c r="F35" s="54"/>
      <c r="G35" s="54"/>
      <c r="H35" s="60"/>
      <c r="I35" s="53"/>
      <c r="J35" s="53"/>
      <c r="K35" s="55"/>
      <c r="L35" s="182"/>
      <c r="M35" s="53"/>
      <c r="N35" s="57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53"/>
      <c r="E36" s="53"/>
      <c r="F36" s="75"/>
      <c r="G36" s="75"/>
      <c r="H36" s="76"/>
      <c r="I36" s="53"/>
      <c r="J36" s="53"/>
      <c r="K36" s="55"/>
      <c r="L36" s="182"/>
      <c r="M36" s="53"/>
      <c r="N36" s="57"/>
      <c r="O36" s="77" t="n">
        <f aca="false">B36</f>
        <v>17</v>
      </c>
    </row>
    <row r="37" customFormat="false" ht="14.1" hidden="false" customHeight="true" outlineLevel="0" collapsed="false">
      <c r="A37" s="78"/>
      <c r="B37" s="79"/>
      <c r="C37" s="80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81"/>
    </row>
    <row r="38" customFormat="false" ht="14.1" hidden="false" customHeight="true" outlineLevel="0" collapsed="false">
      <c r="A38" s="41" t="n">
        <f aca="false">A27+1</f>
        <v>44980</v>
      </c>
      <c r="B38" s="82" t="n">
        <v>8</v>
      </c>
      <c r="C38" s="43"/>
      <c r="D38" s="44"/>
      <c r="E38" s="45"/>
      <c r="F38" s="45"/>
      <c r="G38" s="45"/>
      <c r="H38" s="44"/>
      <c r="I38" s="53"/>
      <c r="J38" s="53"/>
      <c r="K38" s="55"/>
      <c r="L38" s="56"/>
      <c r="M38" s="53"/>
      <c r="N38" s="57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53"/>
      <c r="J39" s="53"/>
      <c r="K39" s="55"/>
      <c r="L39" s="56"/>
      <c r="M39" s="53"/>
      <c r="N39" s="57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53"/>
      <c r="J40" s="53"/>
      <c r="K40" s="55"/>
      <c r="L40" s="56"/>
      <c r="M40" s="53"/>
      <c r="N40" s="57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53"/>
      <c r="J41" s="53"/>
      <c r="K41" s="55"/>
      <c r="L41" s="56"/>
      <c r="M41" s="53"/>
      <c r="N41" s="57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53"/>
      <c r="J42" s="53"/>
      <c r="K42" s="55"/>
      <c r="L42" s="56"/>
      <c r="M42" s="53"/>
      <c r="N42" s="57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53"/>
      <c r="J43" s="53"/>
      <c r="K43" s="55"/>
      <c r="L43" s="56"/>
      <c r="M43" s="53"/>
      <c r="N43" s="57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109" t="s">
        <v>240</v>
      </c>
      <c r="H44" s="53"/>
      <c r="I44" s="53"/>
      <c r="J44" s="53"/>
      <c r="K44" s="55"/>
      <c r="L44" s="103" t="s">
        <v>241</v>
      </c>
      <c r="M44" s="53"/>
      <c r="N44" s="57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242</v>
      </c>
      <c r="E45" s="44"/>
      <c r="F45" s="44"/>
      <c r="G45" s="109" t="s">
        <v>240</v>
      </c>
      <c r="H45" s="53"/>
      <c r="I45" s="53"/>
      <c r="J45" s="53"/>
      <c r="K45" s="55"/>
      <c r="L45" s="103" t="s">
        <v>241</v>
      </c>
      <c r="M45" s="53"/>
      <c r="N45" s="57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242</v>
      </c>
      <c r="E46" s="44"/>
      <c r="F46" s="44"/>
      <c r="G46" s="109" t="s">
        <v>240</v>
      </c>
      <c r="H46" s="60"/>
      <c r="I46" s="53"/>
      <c r="J46" s="53"/>
      <c r="K46" s="55"/>
      <c r="L46" s="103" t="s">
        <v>241</v>
      </c>
      <c r="M46" s="53"/>
      <c r="N46" s="57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242</v>
      </c>
      <c r="E47" s="44"/>
      <c r="F47" s="44"/>
      <c r="G47" s="109" t="s">
        <v>240</v>
      </c>
      <c r="H47" s="53"/>
      <c r="I47" s="53"/>
      <c r="J47" s="53"/>
      <c r="K47" s="55"/>
      <c r="L47" s="103" t="s">
        <v>241</v>
      </c>
      <c r="M47" s="53"/>
      <c r="N47" s="57"/>
      <c r="O47" s="71" t="n">
        <f aca="false">B47</f>
        <v>17</v>
      </c>
    </row>
    <row r="48" customFormat="false" ht="14.1" hidden="false" customHeight="true" outlineLevel="0" collapsed="false">
      <c r="A48" s="84"/>
      <c r="B48" s="79"/>
      <c r="C48" s="80"/>
      <c r="D48" s="84"/>
      <c r="E48" s="79"/>
      <c r="F48" s="84"/>
      <c r="G48" s="79"/>
      <c r="H48" s="84"/>
      <c r="I48" s="79"/>
      <c r="J48" s="84"/>
      <c r="K48" s="79"/>
      <c r="L48" s="84"/>
      <c r="M48" s="79"/>
      <c r="N48" s="84"/>
      <c r="O48" s="81"/>
    </row>
    <row r="49" customFormat="false" ht="14.1" hidden="false" customHeight="true" outlineLevel="0" collapsed="false">
      <c r="A49" s="67" t="n">
        <f aca="false">A38+1</f>
        <v>44981</v>
      </c>
      <c r="B49" s="51" t="n">
        <v>8</v>
      </c>
      <c r="C49" s="52"/>
      <c r="D49" s="44"/>
      <c r="E49" s="54"/>
      <c r="F49" s="54"/>
      <c r="G49" s="54"/>
      <c r="H49" s="53"/>
      <c r="I49" s="53"/>
      <c r="J49" s="53"/>
      <c r="K49" s="55"/>
      <c r="L49" s="56"/>
      <c r="M49" s="53"/>
      <c r="N49" s="57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53"/>
      <c r="J50" s="53"/>
      <c r="K50" s="55"/>
      <c r="L50" s="56"/>
      <c r="M50" s="53"/>
      <c r="N50" s="57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53"/>
      <c r="J51" s="53"/>
      <c r="K51" s="55"/>
      <c r="L51" s="56"/>
      <c r="M51" s="53"/>
      <c r="N51" s="57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53"/>
      <c r="J52" s="53"/>
      <c r="K52" s="55"/>
      <c r="L52" s="56"/>
      <c r="M52" s="53"/>
      <c r="N52" s="57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53"/>
      <c r="J53" s="53"/>
      <c r="K53" s="55"/>
      <c r="L53" s="56"/>
      <c r="M53" s="53"/>
      <c r="N53" s="57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53"/>
      <c r="J54" s="53"/>
      <c r="K54" s="55"/>
      <c r="L54" s="56"/>
      <c r="M54" s="53"/>
      <c r="N54" s="57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53"/>
      <c r="J55" s="53"/>
      <c r="K55" s="55"/>
      <c r="L55" s="56"/>
      <c r="M55" s="53"/>
      <c r="N55" s="57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53"/>
      <c r="J56" s="53"/>
      <c r="K56" s="55"/>
      <c r="L56" s="56"/>
      <c r="M56" s="53"/>
      <c r="N56" s="57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53"/>
      <c r="J57" s="53"/>
      <c r="K57" s="55"/>
      <c r="L57" s="56"/>
      <c r="M57" s="53"/>
      <c r="N57" s="57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93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44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79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98</v>
      </c>
      <c r="E6" s="213"/>
      <c r="F6" s="98" t="s">
        <v>1699</v>
      </c>
      <c r="G6" s="98"/>
      <c r="H6" s="98" t="s">
        <v>1699</v>
      </c>
      <c r="I6" s="98" t="s">
        <v>1700</v>
      </c>
      <c r="J6" s="98" t="s">
        <v>1701</v>
      </c>
      <c r="K6" s="273" t="s">
        <v>1702</v>
      </c>
      <c r="L6" s="480" t="s">
        <v>53</v>
      </c>
      <c r="M6" s="53"/>
      <c r="N6" s="98" t="s">
        <v>1703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930</v>
      </c>
      <c r="E7" s="213"/>
      <c r="F7" s="98" t="s">
        <v>1412</v>
      </c>
      <c r="G7" s="98"/>
      <c r="H7" s="98" t="s">
        <v>1464</v>
      </c>
      <c r="I7" s="98" t="s">
        <v>59</v>
      </c>
      <c r="J7" s="98" t="s">
        <v>1704</v>
      </c>
      <c r="K7" s="273" t="s">
        <v>1573</v>
      </c>
      <c r="L7" s="480" t="s">
        <v>53</v>
      </c>
      <c r="M7" s="53"/>
      <c r="N7" s="98" t="s">
        <v>385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5</v>
      </c>
      <c r="E8" s="213"/>
      <c r="F8" s="98" t="s">
        <v>1656</v>
      </c>
      <c r="G8" s="98"/>
      <c r="H8" s="98" t="s">
        <v>1706</v>
      </c>
      <c r="I8" s="98" t="s">
        <v>1707</v>
      </c>
      <c r="J8" s="98" t="s">
        <v>1708</v>
      </c>
      <c r="K8" s="273" t="s">
        <v>1709</v>
      </c>
      <c r="L8" s="480" t="s">
        <v>53</v>
      </c>
      <c r="M8" s="53"/>
      <c r="N8" s="98" t="s">
        <v>1710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213"/>
      <c r="F9" s="98" t="s">
        <v>621</v>
      </c>
      <c r="G9" s="98"/>
      <c r="H9" s="98" t="s">
        <v>610</v>
      </c>
      <c r="I9" s="98" t="s">
        <v>610</v>
      </c>
      <c r="J9" s="98" t="s">
        <v>610</v>
      </c>
      <c r="K9" s="273" t="s">
        <v>610</v>
      </c>
      <c r="L9" s="480" t="s">
        <v>53</v>
      </c>
      <c r="M9" s="53"/>
      <c r="N9" s="98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7"/>
      <c r="L10" s="480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3</v>
      </c>
      <c r="G11" s="98" t="s">
        <v>1714</v>
      </c>
      <c r="H11" s="98" t="s">
        <v>1715</v>
      </c>
      <c r="I11" s="98" t="s">
        <v>1716</v>
      </c>
      <c r="J11" s="98" t="s">
        <v>1717</v>
      </c>
      <c r="K11" s="273" t="s">
        <v>1718</v>
      </c>
      <c r="L11" s="480" t="s">
        <v>53</v>
      </c>
      <c r="M11" s="180"/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90</v>
      </c>
      <c r="E12" s="98" t="s">
        <v>1443</v>
      </c>
      <c r="F12" s="98" t="s">
        <v>1633</v>
      </c>
      <c r="G12" s="98" t="s">
        <v>1397</v>
      </c>
      <c r="H12" s="98" t="s">
        <v>1464</v>
      </c>
      <c r="I12" s="98" t="s">
        <v>1629</v>
      </c>
      <c r="J12" s="98" t="s">
        <v>383</v>
      </c>
      <c r="K12" s="273" t="s">
        <v>1720</v>
      </c>
      <c r="L12" s="315"/>
      <c r="M12" s="180"/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3</v>
      </c>
      <c r="G13" s="98" t="s">
        <v>1724</v>
      </c>
      <c r="H13" s="98" t="s">
        <v>1725</v>
      </c>
      <c r="I13" s="98" t="s">
        <v>1726</v>
      </c>
      <c r="J13" s="98" t="s">
        <v>1727</v>
      </c>
      <c r="K13" s="273" t="s">
        <v>1728</v>
      </c>
      <c r="L13" s="315"/>
      <c r="M13" s="180"/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3" t="s">
        <v>621</v>
      </c>
      <c r="L14" s="315"/>
      <c r="M14" s="180"/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45</v>
      </c>
      <c r="B16" s="51" t="n">
        <v>8</v>
      </c>
      <c r="C16" s="52"/>
      <c r="D16" s="68" t="s">
        <v>1604</v>
      </c>
      <c r="E16" s="68" t="s">
        <v>42</v>
      </c>
      <c r="F16" s="68" t="s">
        <v>1604</v>
      </c>
      <c r="G16" s="70" t="s">
        <v>61</v>
      </c>
      <c r="H16" s="68" t="s">
        <v>1730</v>
      </c>
      <c r="I16" s="68" t="s">
        <v>91</v>
      </c>
      <c r="J16" s="95"/>
      <c r="K16" s="96"/>
      <c r="L16" s="70" t="s">
        <v>1731</v>
      </c>
      <c r="M16" s="70" t="s">
        <v>1732</v>
      </c>
      <c r="N16" s="70" t="s">
        <v>173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604</v>
      </c>
      <c r="E17" s="68" t="s">
        <v>42</v>
      </c>
      <c r="F17" s="68" t="s">
        <v>1604</v>
      </c>
      <c r="G17" s="70" t="s">
        <v>61</v>
      </c>
      <c r="H17" s="68" t="s">
        <v>174</v>
      </c>
      <c r="I17" s="68" t="s">
        <v>91</v>
      </c>
      <c r="J17" s="95"/>
      <c r="K17" s="96"/>
      <c r="L17" s="70" t="s">
        <v>777</v>
      </c>
      <c r="M17" s="70" t="s">
        <v>1732</v>
      </c>
      <c r="N17" s="70" t="s">
        <v>558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604</v>
      </c>
      <c r="E18" s="68" t="s">
        <v>42</v>
      </c>
      <c r="F18" s="68" t="s">
        <v>1604</v>
      </c>
      <c r="G18" s="70" t="s">
        <v>61</v>
      </c>
      <c r="H18" s="68" t="s">
        <v>174</v>
      </c>
      <c r="I18" s="68" t="s">
        <v>91</v>
      </c>
      <c r="J18" s="95"/>
      <c r="K18" s="180"/>
      <c r="L18" s="70" t="s">
        <v>777</v>
      </c>
      <c r="M18" s="70" t="s">
        <v>1732</v>
      </c>
      <c r="N18" s="70" t="s">
        <v>558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604</v>
      </c>
      <c r="E19" s="68" t="s">
        <v>42</v>
      </c>
      <c r="F19" s="68" t="s">
        <v>1604</v>
      </c>
      <c r="G19" s="70" t="s">
        <v>61</v>
      </c>
      <c r="H19" s="68" t="s">
        <v>174</v>
      </c>
      <c r="I19" s="68" t="s">
        <v>91</v>
      </c>
      <c r="J19" s="95"/>
      <c r="K19" s="180"/>
      <c r="L19" s="70" t="s">
        <v>777</v>
      </c>
      <c r="M19" s="70" t="s">
        <v>1732</v>
      </c>
      <c r="N19" s="70" t="s">
        <v>558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604</v>
      </c>
      <c r="E20" s="68" t="s">
        <v>42</v>
      </c>
      <c r="F20" s="68" t="s">
        <v>1604</v>
      </c>
      <c r="G20" s="70" t="s">
        <v>61</v>
      </c>
      <c r="H20" s="68" t="s">
        <v>174</v>
      </c>
      <c r="I20" s="68" t="s">
        <v>91</v>
      </c>
      <c r="J20" s="95"/>
      <c r="K20" s="481"/>
      <c r="L20" s="70" t="s">
        <v>777</v>
      </c>
      <c r="M20" s="70" t="s">
        <v>1732</v>
      </c>
      <c r="N20" s="70" t="s">
        <v>558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604</v>
      </c>
      <c r="E21" s="68" t="s">
        <v>42</v>
      </c>
      <c r="F21" s="68" t="s">
        <v>1604</v>
      </c>
      <c r="G21" s="70" t="s">
        <v>61</v>
      </c>
      <c r="H21" s="68" t="s">
        <v>1016</v>
      </c>
      <c r="I21" s="68" t="s">
        <v>91</v>
      </c>
      <c r="J21" s="95"/>
      <c r="K21" s="180"/>
      <c r="L21" s="70" t="s">
        <v>777</v>
      </c>
      <c r="M21" s="70" t="s">
        <v>1732</v>
      </c>
      <c r="N21" s="70" t="s">
        <v>1607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80"/>
      <c r="E22" s="95"/>
      <c r="F22" s="95"/>
      <c r="G22" s="68" t="s">
        <v>1734</v>
      </c>
      <c r="I22" s="68" t="s">
        <v>1735</v>
      </c>
      <c r="J22" s="95"/>
      <c r="K22" s="95"/>
      <c r="L22" s="100" t="s">
        <v>1736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80"/>
      <c r="E23" s="95"/>
      <c r="F23" s="95"/>
      <c r="G23" s="68" t="s">
        <v>1132</v>
      </c>
      <c r="I23" s="68" t="s">
        <v>771</v>
      </c>
      <c r="J23" s="95"/>
      <c r="K23" s="95"/>
      <c r="L23" s="100" t="s">
        <v>734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80"/>
      <c r="E24" s="95"/>
      <c r="F24" s="95"/>
      <c r="G24" s="68" t="s">
        <v>1132</v>
      </c>
      <c r="I24" s="68" t="s">
        <v>771</v>
      </c>
      <c r="J24" s="95"/>
      <c r="K24" s="95"/>
      <c r="L24" s="100" t="s">
        <v>1736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80"/>
      <c r="E25" s="95"/>
      <c r="F25" s="95"/>
      <c r="G25" s="68" t="s">
        <v>1132</v>
      </c>
      <c r="I25" s="68" t="s">
        <v>771</v>
      </c>
      <c r="J25" s="95"/>
      <c r="K25" s="95"/>
      <c r="L25" s="100" t="s">
        <v>734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46</v>
      </c>
      <c r="B27" s="51" t="n">
        <v>8</v>
      </c>
      <c r="C27" s="52"/>
      <c r="D27" s="108"/>
      <c r="E27" s="108"/>
      <c r="F27" s="95"/>
      <c r="G27" s="95"/>
      <c r="H27" s="108"/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4" t="s">
        <v>1738</v>
      </c>
      <c r="J28" s="104" t="s">
        <v>1739</v>
      </c>
      <c r="K28" s="70" t="s">
        <v>1740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4"/>
      <c r="J29" s="104"/>
      <c r="K29" s="70" t="s">
        <v>1741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4"/>
      <c r="J30" s="104"/>
      <c r="K30" s="70" t="s">
        <v>1742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4"/>
      <c r="J31" s="104"/>
      <c r="K31" s="70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8"/>
      <c r="E32" s="108"/>
      <c r="F32" s="95"/>
      <c r="G32" s="322" t="s">
        <v>1682</v>
      </c>
      <c r="H32" s="330"/>
      <c r="I32" s="104"/>
      <c r="J32" s="104"/>
      <c r="K32" s="322" t="s">
        <v>1681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104" t="s">
        <v>1737</v>
      </c>
      <c r="E33" s="104" t="s">
        <v>1737</v>
      </c>
      <c r="F33" s="104" t="s">
        <v>1737</v>
      </c>
      <c r="G33" s="321" t="s">
        <v>1683</v>
      </c>
      <c r="H33" s="104" t="s">
        <v>1737</v>
      </c>
      <c r="I33" s="104"/>
      <c r="J33" s="104"/>
      <c r="K33" s="322" t="s">
        <v>1683</v>
      </c>
      <c r="L33" s="111" t="s">
        <v>272</v>
      </c>
      <c r="M33" s="53"/>
      <c r="N33" s="98" t="s">
        <v>1059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104" t="s">
        <v>1738</v>
      </c>
      <c r="E34" s="104" t="s">
        <v>1739</v>
      </c>
      <c r="F34" s="104" t="s">
        <v>1738</v>
      </c>
      <c r="G34" s="321" t="s">
        <v>1684</v>
      </c>
      <c r="H34" s="104" t="s">
        <v>1738</v>
      </c>
      <c r="I34" s="104"/>
      <c r="J34" s="104"/>
      <c r="K34" s="322" t="s">
        <v>1684</v>
      </c>
      <c r="L34" s="111" t="s">
        <v>272</v>
      </c>
      <c r="M34" s="53"/>
      <c r="N34" s="98" t="s">
        <v>1059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104" t="s">
        <v>1738</v>
      </c>
      <c r="E35" s="104" t="s">
        <v>1739</v>
      </c>
      <c r="F35" s="104" t="s">
        <v>1738</v>
      </c>
      <c r="G35" s="321" t="s">
        <v>1685</v>
      </c>
      <c r="H35" s="104" t="s">
        <v>1738</v>
      </c>
      <c r="I35" s="104"/>
      <c r="J35" s="104"/>
      <c r="K35" s="322" t="s">
        <v>1685</v>
      </c>
      <c r="L35" s="111" t="s">
        <v>272</v>
      </c>
      <c r="M35" s="53"/>
      <c r="N35" s="98" t="s">
        <v>1059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108"/>
      <c r="E36" s="53"/>
      <c r="F36" s="180"/>
      <c r="G36" s="321" t="s">
        <v>1686</v>
      </c>
      <c r="H36" s="330"/>
      <c r="I36" s="104"/>
      <c r="J36" s="104"/>
      <c r="K36" s="322" t="s">
        <v>1686</v>
      </c>
      <c r="L36" s="111" t="s">
        <v>272</v>
      </c>
      <c r="M36" s="53"/>
      <c r="N36" s="98" t="s">
        <v>1059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47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04" t="s">
        <v>1743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8"/>
      <c r="J44" s="108"/>
      <c r="K44" s="104" t="s">
        <v>1744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8"/>
      <c r="J45" s="108"/>
      <c r="K45" s="104" t="s">
        <v>1204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8"/>
      <c r="J46" s="108"/>
      <c r="K46" s="104" t="s">
        <v>1744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8"/>
      <c r="J47" s="108"/>
      <c r="K47" s="55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48</v>
      </c>
      <c r="B49" s="51" t="n">
        <v>8</v>
      </c>
      <c r="C49" s="52"/>
      <c r="D49" s="44"/>
      <c r="E49" s="54"/>
      <c r="F49" s="54"/>
      <c r="G49" s="68" t="s">
        <v>65</v>
      </c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68" t="s">
        <v>65</v>
      </c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68" t="s">
        <v>65</v>
      </c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68" t="s">
        <v>65</v>
      </c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68" t="s">
        <v>65</v>
      </c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68" t="s">
        <v>65</v>
      </c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68" t="s">
        <v>65</v>
      </c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68" t="s">
        <v>65</v>
      </c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68" t="s">
        <v>65</v>
      </c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68" t="s">
        <v>65</v>
      </c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1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8"/>
      <c r="L5" s="483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140" t="s">
        <v>1567</v>
      </c>
      <c r="H6" s="140" t="s">
        <v>1567</v>
      </c>
      <c r="I6" s="98" t="s">
        <v>1570</v>
      </c>
      <c r="J6" s="140" t="s">
        <v>1568</v>
      </c>
      <c r="K6" s="198" t="s">
        <v>1148</v>
      </c>
      <c r="L6" s="484"/>
      <c r="M6" s="140" t="s">
        <v>1568</v>
      </c>
      <c r="N6" s="140" t="s">
        <v>1621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140" t="s">
        <v>57</v>
      </c>
      <c r="E7" s="140" t="s">
        <v>1443</v>
      </c>
      <c r="F7" s="140" t="s">
        <v>1573</v>
      </c>
      <c r="G7" s="140" t="s">
        <v>383</v>
      </c>
      <c r="H7" s="140" t="s">
        <v>1501</v>
      </c>
      <c r="I7" s="98" t="s">
        <v>1574</v>
      </c>
      <c r="J7" s="140" t="s">
        <v>59</v>
      </c>
      <c r="K7" s="198" t="s">
        <v>1571</v>
      </c>
      <c r="L7" s="484"/>
      <c r="M7" s="140" t="s">
        <v>58</v>
      </c>
      <c r="N7" s="140" t="s">
        <v>1397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140" t="s">
        <v>1746</v>
      </c>
      <c r="H8" s="140" t="s">
        <v>1612</v>
      </c>
      <c r="I8" s="98" t="s">
        <v>1583</v>
      </c>
      <c r="J8" s="485" t="s">
        <v>1579</v>
      </c>
      <c r="K8" s="198" t="s">
        <v>1747</v>
      </c>
      <c r="L8" s="484"/>
      <c r="M8" s="140" t="s">
        <v>1577</v>
      </c>
      <c r="N8" s="140" t="s">
        <v>1637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140" t="s">
        <v>610</v>
      </c>
      <c r="H9" s="140" t="s">
        <v>610</v>
      </c>
      <c r="I9" s="98" t="s">
        <v>610</v>
      </c>
      <c r="J9" s="140" t="s">
        <v>610</v>
      </c>
      <c r="K9" s="198" t="s">
        <v>610</v>
      </c>
      <c r="L9" s="311" t="s">
        <v>53</v>
      </c>
      <c r="M9" s="140" t="s">
        <v>610</v>
      </c>
      <c r="N9" s="140" t="s">
        <v>610</v>
      </c>
      <c r="O9" s="58" t="n">
        <f aca="false">B9</f>
        <v>12</v>
      </c>
    </row>
    <row r="10" customFormat="false" ht="14.1" hidden="false" customHeight="true" outlineLevel="0" collapsed="false">
      <c r="A10" s="486" t="s">
        <v>1565</v>
      </c>
      <c r="B10" s="283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87"/>
      <c r="L10" s="311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161" t="s">
        <v>1586</v>
      </c>
      <c r="B11" s="59" t="n">
        <v>14</v>
      </c>
      <c r="C11" s="52"/>
      <c r="D11" s="140" t="s">
        <v>1586</v>
      </c>
      <c r="E11" s="140" t="s">
        <v>1645</v>
      </c>
      <c r="F11" s="98" t="s">
        <v>1699</v>
      </c>
      <c r="G11" s="140" t="s">
        <v>1587</v>
      </c>
      <c r="H11" s="140" t="s">
        <v>1586</v>
      </c>
      <c r="I11" s="140" t="s">
        <v>1586</v>
      </c>
      <c r="J11" s="140" t="s">
        <v>1587</v>
      </c>
      <c r="K11" s="198" t="s">
        <v>1587</v>
      </c>
      <c r="L11" s="311" t="s">
        <v>53</v>
      </c>
      <c r="M11" s="140" t="s">
        <v>1586</v>
      </c>
      <c r="N11" s="98" t="s">
        <v>1586</v>
      </c>
      <c r="O11" s="58" t="n">
        <f aca="false">B11</f>
        <v>14</v>
      </c>
    </row>
    <row r="12" customFormat="false" ht="14.1" hidden="false" customHeight="true" outlineLevel="0" collapsed="false">
      <c r="A12" s="98" t="s">
        <v>1748</v>
      </c>
      <c r="B12" s="51" t="n">
        <v>15</v>
      </c>
      <c r="C12" s="52"/>
      <c r="D12" s="140" t="s">
        <v>931</v>
      </c>
      <c r="E12" s="140" t="s">
        <v>383</v>
      </c>
      <c r="F12" s="98" t="s">
        <v>1412</v>
      </c>
      <c r="G12" s="140" t="s">
        <v>1463</v>
      </c>
      <c r="H12" s="140" t="s">
        <v>58</v>
      </c>
      <c r="I12" s="140" t="s">
        <v>929</v>
      </c>
      <c r="J12" s="140" t="s">
        <v>1462</v>
      </c>
      <c r="K12" s="198" t="s">
        <v>1589</v>
      </c>
      <c r="L12" s="311" t="s">
        <v>53</v>
      </c>
      <c r="M12" s="140" t="s">
        <v>385</v>
      </c>
      <c r="N12" s="98" t="s">
        <v>930</v>
      </c>
      <c r="O12" s="58" t="n">
        <f aca="false">B12</f>
        <v>15</v>
      </c>
    </row>
    <row r="13" customFormat="false" ht="14.1" hidden="false" customHeight="true" outlineLevel="0" collapsed="false">
      <c r="A13" s="98" t="s">
        <v>1599</v>
      </c>
      <c r="B13" s="59" t="n">
        <v>16</v>
      </c>
      <c r="C13" s="52"/>
      <c r="D13" s="140" t="s">
        <v>1593</v>
      </c>
      <c r="E13" s="140" t="s">
        <v>1655</v>
      </c>
      <c r="F13" s="98" t="s">
        <v>1656</v>
      </c>
      <c r="G13" s="140" t="s">
        <v>1595</v>
      </c>
      <c r="H13" s="140" t="s">
        <v>1594</v>
      </c>
      <c r="I13" s="140" t="s">
        <v>1600</v>
      </c>
      <c r="J13" s="140" t="s">
        <v>1597</v>
      </c>
      <c r="K13" s="198" t="s">
        <v>1598</v>
      </c>
      <c r="L13" s="311" t="s">
        <v>53</v>
      </c>
      <c r="M13" s="140" t="s">
        <v>1599</v>
      </c>
      <c r="N13" s="98" t="s">
        <v>1594</v>
      </c>
      <c r="O13" s="58" t="n">
        <f aca="false">B13</f>
        <v>16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40" t="s">
        <v>621</v>
      </c>
      <c r="E14" s="140" t="s">
        <v>621</v>
      </c>
      <c r="F14" s="98" t="s">
        <v>621</v>
      </c>
      <c r="G14" s="140" t="s">
        <v>621</v>
      </c>
      <c r="H14" s="140" t="s">
        <v>621</v>
      </c>
      <c r="I14" s="140" t="s">
        <v>621</v>
      </c>
      <c r="J14" s="140" t="s">
        <v>621</v>
      </c>
      <c r="K14" s="198" t="s">
        <v>621</v>
      </c>
      <c r="L14" s="311" t="s">
        <v>53</v>
      </c>
      <c r="M14" s="140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2</v>
      </c>
      <c r="B16" s="51" t="n">
        <v>8</v>
      </c>
      <c r="C16" s="52"/>
      <c r="D16" s="68" t="s">
        <v>1730</v>
      </c>
      <c r="E16" s="68" t="s">
        <v>831</v>
      </c>
      <c r="F16" s="68" t="s">
        <v>805</v>
      </c>
      <c r="G16" s="70" t="s">
        <v>1663</v>
      </c>
      <c r="H16" s="68" t="s">
        <v>1749</v>
      </c>
      <c r="I16" s="68" t="s">
        <v>1750</v>
      </c>
      <c r="J16" s="68" t="s">
        <v>1751</v>
      </c>
      <c r="K16" s="70" t="s">
        <v>53</v>
      </c>
      <c r="L16" s="70" t="s">
        <v>1752</v>
      </c>
      <c r="M16" s="70" t="s">
        <v>281</v>
      </c>
      <c r="N16" s="70" t="s">
        <v>140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174</v>
      </c>
      <c r="E17" s="68" t="s">
        <v>464</v>
      </c>
      <c r="F17" s="68" t="s">
        <v>805</v>
      </c>
      <c r="G17" s="70" t="s">
        <v>1665</v>
      </c>
      <c r="H17" s="68" t="s">
        <v>253</v>
      </c>
      <c r="I17" s="68" t="s">
        <v>1753</v>
      </c>
      <c r="J17" s="68" t="s">
        <v>1751</v>
      </c>
      <c r="K17" s="70" t="s">
        <v>53</v>
      </c>
      <c r="L17" s="70" t="s">
        <v>1754</v>
      </c>
      <c r="M17" s="70" t="s">
        <v>281</v>
      </c>
      <c r="N17" s="70" t="s">
        <v>140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174</v>
      </c>
      <c r="E18" s="68" t="s">
        <v>464</v>
      </c>
      <c r="F18" s="68" t="s">
        <v>805</v>
      </c>
      <c r="G18" s="70" t="s">
        <v>38</v>
      </c>
      <c r="H18" s="68" t="s">
        <v>253</v>
      </c>
      <c r="I18" s="68" t="s">
        <v>1753</v>
      </c>
      <c r="J18" s="68" t="s">
        <v>1751</v>
      </c>
      <c r="K18" s="70" t="s">
        <v>53</v>
      </c>
      <c r="L18" s="70" t="s">
        <v>1755</v>
      </c>
      <c r="M18" s="70" t="s">
        <v>281</v>
      </c>
      <c r="N18" s="70" t="s">
        <v>140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174</v>
      </c>
      <c r="E19" s="68" t="s">
        <v>464</v>
      </c>
      <c r="F19" s="68" t="s">
        <v>805</v>
      </c>
      <c r="G19" s="70" t="s">
        <v>38</v>
      </c>
      <c r="H19" s="68" t="s">
        <v>253</v>
      </c>
      <c r="I19" s="68" t="s">
        <v>1753</v>
      </c>
      <c r="J19" s="68" t="s">
        <v>1751</v>
      </c>
      <c r="K19" s="70" t="s">
        <v>53</v>
      </c>
      <c r="L19" s="70" t="s">
        <v>1755</v>
      </c>
      <c r="M19" s="70" t="s">
        <v>281</v>
      </c>
      <c r="N19" s="70" t="s">
        <v>140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174</v>
      </c>
      <c r="E20" s="68" t="s">
        <v>464</v>
      </c>
      <c r="F20" s="68" t="s">
        <v>805</v>
      </c>
      <c r="G20" s="70" t="s">
        <v>38</v>
      </c>
      <c r="H20" s="68" t="s">
        <v>253</v>
      </c>
      <c r="I20" s="68" t="s">
        <v>1753</v>
      </c>
      <c r="J20" s="68" t="s">
        <v>1751</v>
      </c>
      <c r="K20" s="70" t="s">
        <v>53</v>
      </c>
      <c r="L20" s="70" t="s">
        <v>1755</v>
      </c>
      <c r="M20" s="70" t="s">
        <v>281</v>
      </c>
      <c r="N20" s="70" t="s">
        <v>140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838</v>
      </c>
      <c r="E21" s="68" t="s">
        <v>806</v>
      </c>
      <c r="F21" s="68" t="s">
        <v>805</v>
      </c>
      <c r="G21" s="70" t="s">
        <v>38</v>
      </c>
      <c r="H21" s="68" t="s">
        <v>253</v>
      </c>
      <c r="I21" s="68" t="s">
        <v>1753</v>
      </c>
      <c r="J21" s="68" t="s">
        <v>1751</v>
      </c>
      <c r="K21" s="70" t="s">
        <v>53</v>
      </c>
      <c r="L21" s="70" t="s">
        <v>1755</v>
      </c>
      <c r="M21" s="70" t="s">
        <v>281</v>
      </c>
      <c r="N21" s="70" t="s">
        <v>140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756</v>
      </c>
      <c r="E22" s="180"/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70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809</v>
      </c>
      <c r="E23" s="180"/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70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756</v>
      </c>
      <c r="E24" s="180"/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70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809</v>
      </c>
      <c r="E25" s="180"/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70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53</v>
      </c>
      <c r="B27" s="51" t="n">
        <v>8</v>
      </c>
      <c r="C27" s="52"/>
      <c r="D27" s="104" t="s">
        <v>1757</v>
      </c>
      <c r="E27" s="108"/>
      <c r="F27" s="108"/>
      <c r="G27" s="104" t="s">
        <v>1757</v>
      </c>
      <c r="H27" s="104" t="s">
        <v>1757</v>
      </c>
      <c r="I27" s="104" t="s">
        <v>1757</v>
      </c>
      <c r="J27" s="224" t="s">
        <v>175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/>
      <c r="E28" s="108"/>
      <c r="F28" s="108"/>
      <c r="G28" s="104"/>
      <c r="H28" s="104"/>
      <c r="I28" s="104"/>
      <c r="J28" s="224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4" t="s">
        <v>67</v>
      </c>
      <c r="E29" s="108"/>
      <c r="F29" s="108"/>
      <c r="G29" s="104" t="s">
        <v>67</v>
      </c>
      <c r="H29" s="104" t="s">
        <v>67</v>
      </c>
      <c r="I29" s="104" t="s">
        <v>67</v>
      </c>
      <c r="J29" s="224" t="s">
        <v>67</v>
      </c>
      <c r="K29" s="70" t="s">
        <v>54</v>
      </c>
      <c r="L29" s="56"/>
      <c r="M29" s="47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4" t="s">
        <v>1758</v>
      </c>
      <c r="E30" s="108"/>
      <c r="F30" s="108"/>
      <c r="G30" s="104" t="s">
        <v>1758</v>
      </c>
      <c r="H30" s="104" t="s">
        <v>1758</v>
      </c>
      <c r="I30" s="104" t="s">
        <v>1758</v>
      </c>
      <c r="J30" s="224" t="s">
        <v>1758</v>
      </c>
      <c r="K30" s="70" t="s">
        <v>54</v>
      </c>
      <c r="L30" s="56"/>
      <c r="M30" s="47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4" t="s">
        <v>1204</v>
      </c>
      <c r="E31" s="108"/>
      <c r="F31" s="108"/>
      <c r="G31" s="104" t="s">
        <v>1204</v>
      </c>
      <c r="H31" s="104" t="s">
        <v>1204</v>
      </c>
      <c r="I31" s="104" t="s">
        <v>1204</v>
      </c>
      <c r="J31" s="224" t="s">
        <v>1204</v>
      </c>
      <c r="K31" s="70" t="s">
        <v>54</v>
      </c>
      <c r="L31" s="56"/>
      <c r="M31" s="47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473"/>
      <c r="G32" s="320" t="s">
        <v>1682</v>
      </c>
      <c r="H32" s="108"/>
      <c r="I32" s="104"/>
      <c r="J32" s="104"/>
      <c r="K32" s="53"/>
      <c r="L32" s="56"/>
      <c r="M32" s="47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4" t="s">
        <v>313</v>
      </c>
      <c r="F33" s="104" t="s">
        <v>313</v>
      </c>
      <c r="G33" s="320" t="s">
        <v>1683</v>
      </c>
      <c r="H33" s="104" t="s">
        <v>313</v>
      </c>
      <c r="I33" s="224" t="s">
        <v>313</v>
      </c>
      <c r="J33" s="104" t="s">
        <v>313</v>
      </c>
      <c r="K33" s="104" t="s">
        <v>313</v>
      </c>
      <c r="L33" s="56"/>
      <c r="M33" s="95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4" t="s">
        <v>67</v>
      </c>
      <c r="F34" s="104" t="s">
        <v>67</v>
      </c>
      <c r="G34" s="320" t="s">
        <v>1684</v>
      </c>
      <c r="H34" s="104" t="s">
        <v>67</v>
      </c>
      <c r="I34" s="224" t="s">
        <v>67</v>
      </c>
      <c r="J34" s="104" t="s">
        <v>67</v>
      </c>
      <c r="K34" s="104" t="s">
        <v>67</v>
      </c>
      <c r="L34" s="56"/>
      <c r="M34" s="47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104" t="s">
        <v>1758</v>
      </c>
      <c r="F35" s="104" t="s">
        <v>1758</v>
      </c>
      <c r="G35" s="320" t="s">
        <v>1685</v>
      </c>
      <c r="H35" s="104" t="s">
        <v>1758</v>
      </c>
      <c r="I35" s="224" t="s">
        <v>1758</v>
      </c>
      <c r="J35" s="104" t="s">
        <v>1758</v>
      </c>
      <c r="K35" s="104" t="s">
        <v>1758</v>
      </c>
      <c r="L35" s="56"/>
      <c r="M35" s="47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104" t="s">
        <v>1204</v>
      </c>
      <c r="F36" s="104" t="s">
        <v>1204</v>
      </c>
      <c r="G36" s="320" t="s">
        <v>1686</v>
      </c>
      <c r="H36" s="104" t="s">
        <v>1204</v>
      </c>
      <c r="I36" s="224" t="s">
        <v>1204</v>
      </c>
      <c r="J36" s="104" t="s">
        <v>1204</v>
      </c>
      <c r="K36" s="104" t="s">
        <v>1204</v>
      </c>
      <c r="L36" s="56"/>
      <c r="M36" s="47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351"/>
      <c r="N37" s="172"/>
      <c r="O37" s="350"/>
    </row>
    <row r="38" customFormat="false" ht="14.1" hidden="false" customHeight="true" outlineLevel="0" collapsed="false">
      <c r="A38" s="41" t="n">
        <f aca="false">A27+1</f>
        <v>45554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108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101" t="s">
        <v>1759</v>
      </c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99</v>
      </c>
      <c r="H44" s="101" t="s">
        <v>1759</v>
      </c>
      <c r="I44" s="101" t="s">
        <v>524</v>
      </c>
      <c r="J44" s="101" t="s">
        <v>524</v>
      </c>
      <c r="K44" s="109" t="s">
        <v>99</v>
      </c>
      <c r="L44" s="488" t="s">
        <v>1760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99</v>
      </c>
      <c r="H45" s="101" t="s">
        <v>1759</v>
      </c>
      <c r="I45" s="101" t="s">
        <v>524</v>
      </c>
      <c r="J45" s="101" t="s">
        <v>524</v>
      </c>
      <c r="K45" s="109" t="s">
        <v>99</v>
      </c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99</v>
      </c>
      <c r="H46" s="101" t="s">
        <v>1759</v>
      </c>
      <c r="I46" s="101" t="s">
        <v>524</v>
      </c>
      <c r="J46" s="101" t="s">
        <v>524</v>
      </c>
      <c r="K46" s="109" t="s">
        <v>99</v>
      </c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99</v>
      </c>
      <c r="H47" s="101" t="s">
        <v>1759</v>
      </c>
      <c r="I47" s="101" t="s">
        <v>524</v>
      </c>
      <c r="J47" s="101" t="s">
        <v>524</v>
      </c>
      <c r="K47" s="109" t="s">
        <v>99</v>
      </c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55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489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90"/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67" t="s">
        <v>1761</v>
      </c>
      <c r="B59" s="51" t="n">
        <v>8</v>
      </c>
      <c r="C59" s="52"/>
      <c r="D59" s="44"/>
      <c r="E59" s="54"/>
      <c r="F59" s="54"/>
      <c r="G59" s="54"/>
      <c r="H59" s="53"/>
      <c r="I59" s="101" t="s">
        <v>1321</v>
      </c>
      <c r="J59" s="108"/>
      <c r="K59" s="55"/>
      <c r="L59" s="56"/>
      <c r="M59" s="53"/>
      <c r="N59" s="53"/>
      <c r="O59" s="71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 t="n">
        <v>39811</v>
      </c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/>
      <c r="B63" s="51" t="n">
        <v>12</v>
      </c>
      <c r="C63" s="52"/>
      <c r="D63" s="44"/>
      <c r="E63" s="53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53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54"/>
      <c r="G65" s="54"/>
      <c r="H65" s="53"/>
      <c r="I65" s="101" t="s">
        <v>1321</v>
      </c>
      <c r="J65" s="108"/>
      <c r="K65" s="55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54"/>
      <c r="G66" s="54"/>
      <c r="H66" s="53"/>
      <c r="I66" s="101" t="s">
        <v>1321</v>
      </c>
      <c r="J66" s="108"/>
      <c r="K66" s="55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54"/>
      <c r="G67" s="54"/>
      <c r="H67" s="60"/>
      <c r="I67" s="489"/>
      <c r="J67" s="108"/>
      <c r="K67" s="55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85" t="n">
        <v>39811</v>
      </c>
      <c r="B68" s="86" t="n">
        <v>17</v>
      </c>
      <c r="C68" s="87"/>
      <c r="D68" s="88"/>
      <c r="E68" s="88"/>
      <c r="F68" s="89"/>
      <c r="G68" s="89"/>
      <c r="H68" s="90"/>
      <c r="I68" s="490"/>
      <c r="J68" s="90"/>
      <c r="K68" s="91"/>
      <c r="L68" s="92"/>
      <c r="M68" s="90"/>
      <c r="N68" s="90"/>
      <c r="O68" s="304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58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700</v>
      </c>
      <c r="E6" s="98" t="s">
        <v>1703</v>
      </c>
      <c r="F6" s="98" t="s">
        <v>1762</v>
      </c>
      <c r="G6" s="98" t="s">
        <v>1763</v>
      </c>
      <c r="H6" s="98" t="s">
        <v>1699</v>
      </c>
      <c r="I6" s="98" t="s">
        <v>1764</v>
      </c>
      <c r="J6" s="98" t="s">
        <v>1701</v>
      </c>
      <c r="K6" s="98" t="s">
        <v>1702</v>
      </c>
      <c r="L6" s="180"/>
      <c r="M6" s="180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59</v>
      </c>
      <c r="E7" s="98" t="s">
        <v>385</v>
      </c>
      <c r="F7" s="98" t="s">
        <v>1412</v>
      </c>
      <c r="G7" s="98" t="s">
        <v>930</v>
      </c>
      <c r="H7" s="98" t="s">
        <v>1464</v>
      </c>
      <c r="I7" s="98" t="s">
        <v>1764</v>
      </c>
      <c r="J7" s="98" t="s">
        <v>1704</v>
      </c>
      <c r="K7" s="98" t="s">
        <v>1573</v>
      </c>
      <c r="L7" s="180"/>
      <c r="M7" s="180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707</v>
      </c>
      <c r="E8" s="98" t="s">
        <v>1710</v>
      </c>
      <c r="F8" s="98" t="s">
        <v>1765</v>
      </c>
      <c r="G8" s="98" t="s">
        <v>1705</v>
      </c>
      <c r="H8" s="98" t="s">
        <v>1706</v>
      </c>
      <c r="I8" s="98" t="s">
        <v>1764</v>
      </c>
      <c r="J8" s="98" t="s">
        <v>1708</v>
      </c>
      <c r="K8" s="98" t="s">
        <v>1709</v>
      </c>
      <c r="L8" s="180"/>
      <c r="M8" s="180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98" t="s">
        <v>1764</v>
      </c>
      <c r="J9" s="98" t="s">
        <v>610</v>
      </c>
      <c r="K9" s="98" t="s">
        <v>610</v>
      </c>
      <c r="L9" s="180"/>
      <c r="M9" s="180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711</v>
      </c>
      <c r="E11" s="98" t="s">
        <v>1712</v>
      </c>
      <c r="F11" s="98" t="s">
        <v>1714</v>
      </c>
      <c r="G11" s="98" t="s">
        <v>1711</v>
      </c>
      <c r="H11" s="98" t="s">
        <v>1715</v>
      </c>
      <c r="I11" s="98" t="s">
        <v>1716</v>
      </c>
      <c r="J11" s="98" t="s">
        <v>1717</v>
      </c>
      <c r="K11" s="98" t="s">
        <v>1718</v>
      </c>
      <c r="L11" s="98" t="s">
        <v>1713</v>
      </c>
      <c r="M11" s="98" t="s">
        <v>1766</v>
      </c>
      <c r="N11" s="98" t="s">
        <v>1719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042</v>
      </c>
      <c r="E12" s="98" t="s">
        <v>1443</v>
      </c>
      <c r="F12" s="98" t="s">
        <v>1397</v>
      </c>
      <c r="G12" s="98" t="s">
        <v>929</v>
      </c>
      <c r="H12" s="98" t="s">
        <v>1464</v>
      </c>
      <c r="I12" s="98" t="s">
        <v>1629</v>
      </c>
      <c r="J12" s="98" t="s">
        <v>383</v>
      </c>
      <c r="K12" s="98" t="s">
        <v>1720</v>
      </c>
      <c r="L12" s="98" t="s">
        <v>1633</v>
      </c>
      <c r="M12" s="98" t="s">
        <v>1767</v>
      </c>
      <c r="N12" s="98" t="s">
        <v>334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721</v>
      </c>
      <c r="E13" s="98" t="s">
        <v>1722</v>
      </c>
      <c r="F13" s="98" t="s">
        <v>1724</v>
      </c>
      <c r="G13" s="98" t="s">
        <v>1721</v>
      </c>
      <c r="H13" s="98" t="s">
        <v>1725</v>
      </c>
      <c r="I13" s="98" t="s">
        <v>1726</v>
      </c>
      <c r="J13" s="98" t="s">
        <v>1727</v>
      </c>
      <c r="K13" s="98" t="s">
        <v>1728</v>
      </c>
      <c r="L13" s="98" t="s">
        <v>1723</v>
      </c>
      <c r="M13" s="98" t="s">
        <v>1768</v>
      </c>
      <c r="N13" s="98" t="s">
        <v>1729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98" t="s">
        <v>621</v>
      </c>
      <c r="L14" s="98" t="s">
        <v>621</v>
      </c>
      <c r="M14" s="98" t="s">
        <v>621</v>
      </c>
      <c r="N14" s="98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59</v>
      </c>
      <c r="B16" s="51" t="n">
        <v>8</v>
      </c>
      <c r="C16" s="52"/>
      <c r="D16" s="95"/>
      <c r="E16" s="95"/>
      <c r="F16" s="68" t="s">
        <v>774</v>
      </c>
      <c r="G16" s="180"/>
      <c r="H16" s="68" t="s">
        <v>311</v>
      </c>
      <c r="I16" s="95"/>
      <c r="J16" s="95"/>
      <c r="K16" s="70" t="s">
        <v>1769</v>
      </c>
      <c r="L16" s="96"/>
      <c r="M16" s="70" t="s">
        <v>1770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71</v>
      </c>
      <c r="G17" s="180"/>
      <c r="H17" s="68" t="s">
        <v>63</v>
      </c>
      <c r="I17" s="95"/>
      <c r="J17" s="95"/>
      <c r="K17" s="70" t="s">
        <v>1769</v>
      </c>
      <c r="L17" s="96"/>
      <c r="M17" s="70" t="s">
        <v>844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180"/>
      <c r="H18" s="68" t="s">
        <v>63</v>
      </c>
      <c r="I18" s="95"/>
      <c r="J18" s="95"/>
      <c r="K18" s="70" t="s">
        <v>1769</v>
      </c>
      <c r="L18" s="96"/>
      <c r="M18" s="70" t="s">
        <v>844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180"/>
      <c r="H19" s="68" t="s">
        <v>63</v>
      </c>
      <c r="I19" s="95"/>
      <c r="J19" s="95"/>
      <c r="K19" s="70" t="s">
        <v>1769</v>
      </c>
      <c r="L19" s="96"/>
      <c r="M19" s="70" t="s">
        <v>844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180"/>
      <c r="H20" s="68" t="s">
        <v>63</v>
      </c>
      <c r="I20" s="95"/>
      <c r="J20" s="95"/>
      <c r="K20" s="70" t="s">
        <v>1769</v>
      </c>
      <c r="L20" s="96"/>
      <c r="M20" s="70" t="s">
        <v>844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180"/>
      <c r="H21" s="68" t="s">
        <v>314</v>
      </c>
      <c r="I21" s="95"/>
      <c r="J21" s="95"/>
      <c r="K21" s="70" t="s">
        <v>1769</v>
      </c>
      <c r="L21" s="96"/>
      <c r="M21" s="70" t="s">
        <v>1772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53</v>
      </c>
      <c r="E22" s="95"/>
      <c r="F22" s="95"/>
      <c r="G22" s="68" t="s">
        <v>53</v>
      </c>
      <c r="H22" s="95"/>
      <c r="I22" s="95"/>
      <c r="J22" s="95"/>
      <c r="K22" s="68" t="s">
        <v>53</v>
      </c>
      <c r="L22" s="96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53</v>
      </c>
      <c r="E23" s="95"/>
      <c r="F23" s="95"/>
      <c r="G23" s="68" t="s">
        <v>53</v>
      </c>
      <c r="H23" s="95"/>
      <c r="I23" s="95"/>
      <c r="J23" s="95"/>
      <c r="K23" s="68" t="s">
        <v>53</v>
      </c>
      <c r="L23" s="96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53</v>
      </c>
      <c r="E24" s="95"/>
      <c r="F24" s="95"/>
      <c r="G24" s="68" t="s">
        <v>53</v>
      </c>
      <c r="H24" s="95"/>
      <c r="I24" s="491" t="s">
        <v>1773</v>
      </c>
      <c r="J24" s="491" t="s">
        <v>1773</v>
      </c>
      <c r="K24" s="68" t="s">
        <v>53</v>
      </c>
      <c r="L24" s="96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53</v>
      </c>
      <c r="E25" s="95"/>
      <c r="F25" s="95"/>
      <c r="G25" s="68" t="s">
        <v>53</v>
      </c>
      <c r="H25" s="95"/>
      <c r="I25" s="95"/>
      <c r="J25" s="95"/>
      <c r="K25" s="68" t="s">
        <v>53</v>
      </c>
      <c r="L25" s="96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0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4" t="s">
        <v>1774</v>
      </c>
      <c r="J27" s="104" t="s">
        <v>1774</v>
      </c>
      <c r="K27" s="101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4" t="s">
        <v>1774</v>
      </c>
      <c r="J28" s="104" t="s">
        <v>1774</v>
      </c>
      <c r="K28" s="101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4" t="s">
        <v>1774</v>
      </c>
      <c r="J29" s="104" t="s">
        <v>1774</v>
      </c>
      <c r="K29" s="101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4" t="s">
        <v>1774</v>
      </c>
      <c r="J30" s="104" t="s">
        <v>1774</v>
      </c>
      <c r="K30" s="101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74</v>
      </c>
      <c r="J31" s="104" t="s">
        <v>1774</v>
      </c>
      <c r="K31" s="101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I32" s="104" t="s">
        <v>1774</v>
      </c>
      <c r="J32" s="104" t="s">
        <v>1774</v>
      </c>
      <c r="K32" s="101" t="s">
        <v>54</v>
      </c>
      <c r="L32" s="111" t="s">
        <v>1775</v>
      </c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1" t="s">
        <v>54</v>
      </c>
      <c r="F33" s="98" t="s">
        <v>1687</v>
      </c>
      <c r="G33" s="322" t="s">
        <v>1683</v>
      </c>
      <c r="H33" s="98" t="s">
        <v>1567</v>
      </c>
      <c r="I33" s="104" t="s">
        <v>1774</v>
      </c>
      <c r="J33" s="104" t="s">
        <v>1774</v>
      </c>
      <c r="K33" s="98" t="s">
        <v>1613</v>
      </c>
      <c r="L33" s="111" t="s">
        <v>1775</v>
      </c>
      <c r="M33" s="53"/>
      <c r="N33" s="98" t="s">
        <v>1587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59</v>
      </c>
      <c r="G34" s="322" t="s">
        <v>1684</v>
      </c>
      <c r="H34" s="98" t="s">
        <v>381</v>
      </c>
      <c r="I34" s="104" t="s">
        <v>1774</v>
      </c>
      <c r="J34" s="104" t="s">
        <v>1774</v>
      </c>
      <c r="K34" s="98" t="s">
        <v>58</v>
      </c>
      <c r="L34" s="111" t="s">
        <v>1775</v>
      </c>
      <c r="M34" s="53"/>
      <c r="N34" s="98" t="s">
        <v>1776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98" t="s">
        <v>1688</v>
      </c>
      <c r="G35" s="322" t="s">
        <v>1685</v>
      </c>
      <c r="H35" s="98" t="s">
        <v>1612</v>
      </c>
      <c r="I35" s="104" t="s">
        <v>1774</v>
      </c>
      <c r="J35" s="104" t="s">
        <v>1774</v>
      </c>
      <c r="K35" s="98" t="s">
        <v>1614</v>
      </c>
      <c r="L35" s="111" t="s">
        <v>1775</v>
      </c>
      <c r="M35" s="53"/>
      <c r="N35" s="98" t="s">
        <v>1777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621</v>
      </c>
      <c r="G36" s="322" t="s">
        <v>1686</v>
      </c>
      <c r="H36" s="98" t="s">
        <v>677</v>
      </c>
      <c r="I36" s="104" t="s">
        <v>1774</v>
      </c>
      <c r="J36" s="104" t="s">
        <v>1774</v>
      </c>
      <c r="K36" s="98" t="s">
        <v>677</v>
      </c>
      <c r="L36" s="111" t="s">
        <v>1775</v>
      </c>
      <c r="M36" s="53"/>
      <c r="N36" s="98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1</v>
      </c>
      <c r="B38" s="82" t="n">
        <v>8</v>
      </c>
      <c r="C38" s="43"/>
      <c r="D38" s="44"/>
      <c r="E38" s="45"/>
      <c r="F38" s="45"/>
      <c r="G38" s="45"/>
      <c r="H38" s="44"/>
      <c r="I38" s="492" t="s">
        <v>1773</v>
      </c>
      <c r="J38" s="492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99</v>
      </c>
      <c r="E44" s="44"/>
      <c r="F44" s="44"/>
      <c r="G44" s="109" t="s">
        <v>1778</v>
      </c>
      <c r="H44" s="109" t="s">
        <v>99</v>
      </c>
      <c r="I44" s="101" t="s">
        <v>1296</v>
      </c>
      <c r="J44" s="101" t="s">
        <v>1296</v>
      </c>
      <c r="K44" s="109" t="s">
        <v>9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99</v>
      </c>
      <c r="E45" s="44"/>
      <c r="F45" s="44"/>
      <c r="G45" s="109" t="s">
        <v>1356</v>
      </c>
      <c r="H45" s="109" t="s">
        <v>99</v>
      </c>
      <c r="I45" s="101" t="s">
        <v>1296</v>
      </c>
      <c r="J45" s="101" t="s">
        <v>1296</v>
      </c>
      <c r="K45" s="109" t="s">
        <v>99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99</v>
      </c>
      <c r="E46" s="44"/>
      <c r="F46" s="44"/>
      <c r="G46" s="109" t="s">
        <v>1356</v>
      </c>
      <c r="H46" s="109" t="s">
        <v>99</v>
      </c>
      <c r="I46" s="101" t="s">
        <v>1296</v>
      </c>
      <c r="J46" s="101" t="s">
        <v>1296</v>
      </c>
      <c r="K46" s="109" t="s">
        <v>99</v>
      </c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99</v>
      </c>
      <c r="E47" s="44"/>
      <c r="F47" s="44"/>
      <c r="G47" s="109" t="s">
        <v>1356</v>
      </c>
      <c r="H47" s="109" t="s">
        <v>99</v>
      </c>
      <c r="I47" s="101" t="s">
        <v>1296</v>
      </c>
      <c r="J47" s="101" t="s">
        <v>1296</v>
      </c>
      <c r="K47" s="109" t="s">
        <v>99</v>
      </c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2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1" t="s">
        <v>1321</v>
      </c>
      <c r="J55" s="101" t="s">
        <v>50</v>
      </c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1" t="s">
        <v>1321</v>
      </c>
      <c r="J56" s="101" t="s">
        <v>50</v>
      </c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1" t="s">
        <v>1321</v>
      </c>
      <c r="J57" s="101" t="s">
        <v>50</v>
      </c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101" t="s">
        <v>1321</v>
      </c>
      <c r="J58" s="101" t="s">
        <v>50</v>
      </c>
      <c r="K58" s="91"/>
      <c r="L58" s="92"/>
      <c r="M58" s="90"/>
      <c r="N58" s="90"/>
      <c r="O58" s="304" t="n">
        <f aca="false">B58</f>
        <v>17</v>
      </c>
    </row>
    <row r="59" customFormat="false" ht="14.1" hidden="false" customHeight="true" outlineLevel="0" collapsed="false">
      <c r="A59" s="41" t="s">
        <v>1779</v>
      </c>
      <c r="B59" s="82" t="n">
        <v>8</v>
      </c>
      <c r="C59" s="43"/>
      <c r="D59" s="44"/>
      <c r="E59" s="45"/>
      <c r="F59" s="45"/>
      <c r="G59" s="45"/>
      <c r="H59" s="44"/>
      <c r="I59" s="108"/>
      <c r="J59" s="108"/>
      <c r="K59" s="55"/>
      <c r="L59" s="56"/>
      <c r="M59" s="53"/>
      <c r="N59" s="53"/>
      <c r="O59" s="83" t="n">
        <f aca="false">B59</f>
        <v>8</v>
      </c>
    </row>
    <row r="60" customFormat="false" ht="14.1" hidden="false" customHeight="true" outlineLevel="0" collapsed="false">
      <c r="A60" s="50" t="n">
        <v>39811</v>
      </c>
      <c r="B60" s="51" t="n">
        <v>9</v>
      </c>
      <c r="C60" s="52"/>
      <c r="D60" s="44"/>
      <c r="E60" s="54"/>
      <c r="F60" s="54"/>
      <c r="G60" s="54"/>
      <c r="H60" s="53"/>
      <c r="I60" s="101" t="s">
        <v>1321</v>
      </c>
      <c r="J60" s="108"/>
      <c r="K60" s="55"/>
      <c r="L60" s="56"/>
      <c r="M60" s="53"/>
      <c r="N60" s="53"/>
      <c r="O60" s="71" t="n">
        <f aca="false">B60</f>
        <v>9</v>
      </c>
    </row>
    <row r="61" customFormat="false" ht="14.1" hidden="false" customHeight="true" outlineLevel="0" collapsed="false">
      <c r="A61" s="50"/>
      <c r="B61" s="51" t="n">
        <v>10</v>
      </c>
      <c r="C61" s="52"/>
      <c r="D61" s="44"/>
      <c r="E61" s="54"/>
      <c r="F61" s="54"/>
      <c r="G61" s="54"/>
      <c r="H61" s="53"/>
      <c r="I61" s="101" t="s">
        <v>1321</v>
      </c>
      <c r="J61" s="108"/>
      <c r="K61" s="55"/>
      <c r="L61" s="56"/>
      <c r="M61" s="53"/>
      <c r="N61" s="53"/>
      <c r="O61" s="71" t="n">
        <f aca="false">B61</f>
        <v>10</v>
      </c>
    </row>
    <row r="62" customFormat="false" ht="14.1" hidden="false" customHeight="true" outlineLevel="0" collapsed="false">
      <c r="A62" s="50"/>
      <c r="B62" s="51" t="n">
        <v>11</v>
      </c>
      <c r="C62" s="52"/>
      <c r="D62" s="44"/>
      <c r="E62" s="54"/>
      <c r="F62" s="54"/>
      <c r="G62" s="54"/>
      <c r="H62" s="53"/>
      <c r="I62" s="101" t="s">
        <v>1321</v>
      </c>
      <c r="J62" s="108"/>
      <c r="K62" s="55"/>
      <c r="L62" s="56"/>
      <c r="M62" s="53"/>
      <c r="N62" s="53"/>
      <c r="O62" s="71" t="n">
        <f aca="false">B62</f>
        <v>11</v>
      </c>
    </row>
    <row r="63" customFormat="false" ht="14.1" hidden="false" customHeight="true" outlineLevel="0" collapsed="false">
      <c r="A63" s="50" t="n">
        <v>39811</v>
      </c>
      <c r="B63" s="51" t="n">
        <v>12</v>
      </c>
      <c r="C63" s="52"/>
      <c r="D63" s="44"/>
      <c r="E63" s="54"/>
      <c r="F63" s="54"/>
      <c r="G63" s="54"/>
      <c r="H63" s="53"/>
      <c r="I63" s="101" t="s">
        <v>1321</v>
      </c>
      <c r="J63" s="108"/>
      <c r="K63" s="55"/>
      <c r="L63" s="56"/>
      <c r="M63" s="53"/>
      <c r="N63" s="53"/>
      <c r="O63" s="71" t="n">
        <f aca="false">B63</f>
        <v>12</v>
      </c>
    </row>
    <row r="64" customFormat="false" ht="14.1" hidden="false" customHeight="true" outlineLevel="0" collapsed="false">
      <c r="A64" s="50" t="n">
        <v>39811</v>
      </c>
      <c r="B64" s="51" t="n">
        <v>13</v>
      </c>
      <c r="C64" s="52"/>
      <c r="D64" s="44"/>
      <c r="E64" s="44"/>
      <c r="F64" s="54"/>
      <c r="G64" s="54"/>
      <c r="H64" s="53"/>
      <c r="I64" s="101" t="s">
        <v>1321</v>
      </c>
      <c r="J64" s="108"/>
      <c r="K64" s="55"/>
      <c r="L64" s="56"/>
      <c r="M64" s="53"/>
      <c r="N64" s="53"/>
      <c r="O64" s="71" t="n">
        <f aca="false">B64</f>
        <v>13</v>
      </c>
    </row>
    <row r="65" customFormat="false" ht="14.1" hidden="false" customHeight="true" outlineLevel="0" collapsed="false">
      <c r="A65" s="50" t="n">
        <v>39811</v>
      </c>
      <c r="B65" s="51" t="n">
        <v>14</v>
      </c>
      <c r="C65" s="52"/>
      <c r="D65" s="44"/>
      <c r="E65" s="44"/>
      <c r="F65" s="44"/>
      <c r="G65" s="44"/>
      <c r="H65" s="44"/>
      <c r="I65" s="101" t="s">
        <v>1321</v>
      </c>
      <c r="J65" s="53"/>
      <c r="K65" s="44"/>
      <c r="L65" s="56"/>
      <c r="M65" s="53"/>
      <c r="N65" s="53"/>
      <c r="O65" s="71" t="n">
        <f aca="false">B65</f>
        <v>14</v>
      </c>
    </row>
    <row r="66" customFormat="false" ht="14.1" hidden="false" customHeight="true" outlineLevel="0" collapsed="false">
      <c r="A66" s="50" t="n">
        <v>39811</v>
      </c>
      <c r="B66" s="51" t="n">
        <v>15</v>
      </c>
      <c r="C66" s="52"/>
      <c r="D66" s="44"/>
      <c r="E66" s="44"/>
      <c r="F66" s="44"/>
      <c r="G66" s="44"/>
      <c r="H66" s="44"/>
      <c r="I66" s="101" t="s">
        <v>1321</v>
      </c>
      <c r="J66" s="53"/>
      <c r="K66" s="44"/>
      <c r="L66" s="56"/>
      <c r="M66" s="53"/>
      <c r="N66" s="53"/>
      <c r="O66" s="71" t="n">
        <f aca="false">B66</f>
        <v>15</v>
      </c>
    </row>
    <row r="67" customFormat="false" ht="14.1" hidden="false" customHeight="true" outlineLevel="0" collapsed="false">
      <c r="A67" s="50" t="n">
        <v>39811</v>
      </c>
      <c r="B67" s="51" t="n">
        <v>16</v>
      </c>
      <c r="C67" s="52"/>
      <c r="D67" s="44"/>
      <c r="E67" s="44"/>
      <c r="F67" s="44"/>
      <c r="G67" s="44"/>
      <c r="H67" s="44"/>
      <c r="I67" s="53"/>
      <c r="J67" s="53"/>
      <c r="K67" s="44"/>
      <c r="L67" s="56"/>
      <c r="M67" s="53"/>
      <c r="N67" s="53"/>
      <c r="O67" s="71" t="n">
        <f aca="false">B67</f>
        <v>16</v>
      </c>
    </row>
    <row r="68" customFormat="false" ht="14.1" hidden="false" customHeight="true" outlineLevel="0" collapsed="false">
      <c r="A68" s="61" t="n">
        <v>39811</v>
      </c>
      <c r="B68" s="51" t="n">
        <v>17</v>
      </c>
      <c r="C68" s="62"/>
      <c r="D68" s="44"/>
      <c r="E68" s="44"/>
      <c r="F68" s="44"/>
      <c r="G68" s="44"/>
      <c r="H68" s="44"/>
      <c r="I68" s="53"/>
      <c r="J68" s="53"/>
      <c r="K68" s="44"/>
      <c r="L68" s="56"/>
      <c r="M68" s="53"/>
      <c r="N68" s="53"/>
      <c r="O68" s="71" t="n">
        <f aca="false">B68</f>
        <v>17</v>
      </c>
    </row>
    <row r="69" customFormat="false" ht="14.1" hidden="false" customHeight="true" outlineLevel="0" collapsed="false">
      <c r="A69" s="172"/>
      <c r="B69" s="346"/>
      <c r="C69" s="347"/>
      <c r="D69" s="172"/>
      <c r="E69" s="170"/>
      <c r="F69" s="170"/>
      <c r="G69" s="170"/>
      <c r="H69" s="172"/>
      <c r="I69" s="172"/>
      <c r="J69" s="172"/>
      <c r="K69" s="105"/>
      <c r="L69" s="351"/>
      <c r="M69" s="172"/>
      <c r="N69" s="172"/>
      <c r="O69" s="35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18</v>
      </c>
      <c r="E6" s="98" t="s">
        <v>1619</v>
      </c>
      <c r="F6" s="98" t="s">
        <v>1620</v>
      </c>
      <c r="G6" s="98" t="s">
        <v>1621</v>
      </c>
      <c r="H6" s="98" t="s">
        <v>1622</v>
      </c>
      <c r="I6" s="109" t="s">
        <v>53</v>
      </c>
      <c r="J6" s="98" t="s">
        <v>1623</v>
      </c>
      <c r="K6" s="279" t="s">
        <v>1624</v>
      </c>
      <c r="L6" s="98" t="s">
        <v>1627</v>
      </c>
      <c r="M6" s="98" t="s">
        <v>1626</v>
      </c>
      <c r="N6" s="211" t="s">
        <v>1625</v>
      </c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28</v>
      </c>
      <c r="E7" s="98" t="s">
        <v>1629</v>
      </c>
      <c r="F7" s="98" t="s">
        <v>1630</v>
      </c>
      <c r="G7" s="98" t="s">
        <v>1397</v>
      </c>
      <c r="H7" s="98" t="s">
        <v>1413</v>
      </c>
      <c r="I7" s="109" t="s">
        <v>53</v>
      </c>
      <c r="J7" s="98" t="s">
        <v>1631</v>
      </c>
      <c r="K7" s="279" t="s">
        <v>1632</v>
      </c>
      <c r="L7" s="98" t="s">
        <v>1443</v>
      </c>
      <c r="M7" s="98" t="s">
        <v>57</v>
      </c>
      <c r="N7" s="211" t="s">
        <v>1633</v>
      </c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34</v>
      </c>
      <c r="E8" s="98" t="s">
        <v>1635</v>
      </c>
      <c r="F8" s="98" t="s">
        <v>1636</v>
      </c>
      <c r="G8" s="98" t="s">
        <v>1637</v>
      </c>
      <c r="H8" s="98" t="s">
        <v>1638</v>
      </c>
      <c r="I8" s="109" t="s">
        <v>53</v>
      </c>
      <c r="J8" s="98" t="s">
        <v>1639</v>
      </c>
      <c r="K8" s="279" t="s">
        <v>1640</v>
      </c>
      <c r="L8" s="98" t="s">
        <v>1643</v>
      </c>
      <c r="M8" s="98" t="s">
        <v>1642</v>
      </c>
      <c r="N8" s="211" t="s">
        <v>1641</v>
      </c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98" t="s">
        <v>610</v>
      </c>
      <c r="G9" s="98" t="s">
        <v>610</v>
      </c>
      <c r="H9" s="98" t="s">
        <v>610</v>
      </c>
      <c r="I9" s="109" t="s">
        <v>53</v>
      </c>
      <c r="J9" s="98" t="s">
        <v>610</v>
      </c>
      <c r="K9" s="279" t="s">
        <v>610</v>
      </c>
      <c r="L9" s="98" t="s">
        <v>610</v>
      </c>
      <c r="M9" s="98" t="s">
        <v>610</v>
      </c>
      <c r="N9" s="211" t="s">
        <v>610</v>
      </c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54"/>
      <c r="G10" s="54"/>
      <c r="H10" s="53"/>
      <c r="I10" s="53"/>
      <c r="J10" s="53"/>
      <c r="K10" s="55"/>
      <c r="L10" s="56"/>
      <c r="M10" s="76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50</v>
      </c>
      <c r="E11" s="98" t="s">
        <v>1645</v>
      </c>
      <c r="F11" s="98" t="s">
        <v>1646</v>
      </c>
      <c r="G11" s="98" t="s">
        <v>1647</v>
      </c>
      <c r="H11" s="98" t="s">
        <v>1648</v>
      </c>
      <c r="I11" s="98" t="s">
        <v>1647</v>
      </c>
      <c r="J11" s="98" t="s">
        <v>1649</v>
      </c>
      <c r="K11" s="279" t="s">
        <v>1647</v>
      </c>
      <c r="L11" s="493"/>
      <c r="M11" s="187"/>
      <c r="N11" s="187" t="s">
        <v>1713</v>
      </c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573</v>
      </c>
      <c r="E12" s="98" t="s">
        <v>383</v>
      </c>
      <c r="F12" s="98" t="s">
        <v>1412</v>
      </c>
      <c r="G12" s="98" t="s">
        <v>929</v>
      </c>
      <c r="H12" s="98" t="s">
        <v>1393</v>
      </c>
      <c r="I12" s="98" t="s">
        <v>1652</v>
      </c>
      <c r="J12" s="98" t="s">
        <v>1653</v>
      </c>
      <c r="K12" s="279" t="s">
        <v>1041</v>
      </c>
      <c r="L12" s="493"/>
      <c r="M12" s="494"/>
      <c r="N12" s="494" t="s">
        <v>1633</v>
      </c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61</v>
      </c>
      <c r="E13" s="98" t="s">
        <v>1655</v>
      </c>
      <c r="F13" s="98" t="s">
        <v>1656</v>
      </c>
      <c r="G13" s="98" t="s">
        <v>1657</v>
      </c>
      <c r="H13" s="98" t="s">
        <v>1658</v>
      </c>
      <c r="I13" s="98" t="s">
        <v>1659</v>
      </c>
      <c r="J13" s="98" t="s">
        <v>1660</v>
      </c>
      <c r="K13" s="279" t="s">
        <v>1659</v>
      </c>
      <c r="L13" s="493"/>
      <c r="M13" s="187"/>
      <c r="N13" s="187" t="s">
        <v>1780</v>
      </c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98" t="s">
        <v>621</v>
      </c>
      <c r="F14" s="98" t="s">
        <v>621</v>
      </c>
      <c r="G14" s="98" t="s">
        <v>621</v>
      </c>
      <c r="H14" s="98" t="s">
        <v>621</v>
      </c>
      <c r="I14" s="98" t="s">
        <v>621</v>
      </c>
      <c r="J14" s="98" t="s">
        <v>621</v>
      </c>
      <c r="K14" s="279" t="s">
        <v>621</v>
      </c>
      <c r="L14" s="493"/>
      <c r="M14" s="187"/>
      <c r="N14" s="187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369"/>
      <c r="N15" s="172"/>
      <c r="O15" s="350"/>
    </row>
    <row r="16" customFormat="false" ht="14.1" hidden="false" customHeight="true" outlineLevel="0" collapsed="false">
      <c r="A16" s="67" t="n">
        <f aca="false">A5+1</f>
        <v>45566</v>
      </c>
      <c r="B16" s="51" t="n">
        <v>8</v>
      </c>
      <c r="C16" s="52"/>
      <c r="D16" s="96"/>
      <c r="E16" s="495" t="s">
        <v>1781</v>
      </c>
      <c r="F16" s="68" t="s">
        <v>1662</v>
      </c>
      <c r="G16" s="242" t="s">
        <v>1733</v>
      </c>
      <c r="H16" s="68" t="s">
        <v>315</v>
      </c>
      <c r="I16" s="95"/>
      <c r="J16" s="95"/>
      <c r="K16" s="495" t="s">
        <v>1781</v>
      </c>
      <c r="L16" s="96"/>
      <c r="M16" s="70" t="s">
        <v>1782</v>
      </c>
      <c r="N16" s="70" t="s">
        <v>63</v>
      </c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6"/>
      <c r="E17" s="495" t="s">
        <v>1781</v>
      </c>
      <c r="F17" s="68" t="s">
        <v>771</v>
      </c>
      <c r="G17" s="242" t="s">
        <v>558</v>
      </c>
      <c r="H17" s="68" t="s">
        <v>315</v>
      </c>
      <c r="I17" s="95"/>
      <c r="J17" s="95"/>
      <c r="K17" s="495" t="s">
        <v>1781</v>
      </c>
      <c r="L17" s="96"/>
      <c r="M17" s="70" t="s">
        <v>1782</v>
      </c>
      <c r="N17" s="70" t="s">
        <v>63</v>
      </c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6"/>
      <c r="E18" s="495" t="s">
        <v>1781</v>
      </c>
      <c r="F18" s="68" t="s">
        <v>771</v>
      </c>
      <c r="G18" s="242" t="s">
        <v>558</v>
      </c>
      <c r="H18" s="68" t="s">
        <v>315</v>
      </c>
      <c r="I18" s="95"/>
      <c r="J18" s="95"/>
      <c r="K18" s="495" t="s">
        <v>1781</v>
      </c>
      <c r="L18" s="96"/>
      <c r="M18" s="70" t="s">
        <v>1782</v>
      </c>
      <c r="N18" s="70" t="s">
        <v>63</v>
      </c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6"/>
      <c r="E19" s="495" t="s">
        <v>1781</v>
      </c>
      <c r="F19" s="68" t="s">
        <v>771</v>
      </c>
      <c r="G19" s="242" t="s">
        <v>558</v>
      </c>
      <c r="H19" s="68" t="s">
        <v>315</v>
      </c>
      <c r="I19" s="95"/>
      <c r="J19" s="95"/>
      <c r="K19" s="495" t="s">
        <v>1781</v>
      </c>
      <c r="L19" s="96"/>
      <c r="M19" s="70" t="s">
        <v>1782</v>
      </c>
      <c r="N19" s="70" t="s">
        <v>63</v>
      </c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6"/>
      <c r="E20" s="495" t="s">
        <v>1781</v>
      </c>
      <c r="F20" s="68" t="s">
        <v>771</v>
      </c>
      <c r="G20" s="242" t="s">
        <v>558</v>
      </c>
      <c r="H20" s="68" t="s">
        <v>1783</v>
      </c>
      <c r="I20" s="95"/>
      <c r="J20" s="95"/>
      <c r="K20" s="495" t="s">
        <v>1781</v>
      </c>
      <c r="L20" s="96"/>
      <c r="M20" s="70" t="s">
        <v>1782</v>
      </c>
      <c r="N20" s="70" t="s">
        <v>63</v>
      </c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6"/>
      <c r="E21" s="495" t="s">
        <v>1781</v>
      </c>
      <c r="F21" s="95"/>
      <c r="G21" s="242" t="s">
        <v>558</v>
      </c>
      <c r="H21" s="68" t="s">
        <v>315</v>
      </c>
      <c r="I21" s="68" t="s">
        <v>771</v>
      </c>
      <c r="J21" s="132" t="s">
        <v>1784</v>
      </c>
      <c r="K21" s="495" t="s">
        <v>1781</v>
      </c>
      <c r="L21" s="96"/>
      <c r="M21" s="70" t="s">
        <v>1782</v>
      </c>
      <c r="N21" s="70" t="s">
        <v>63</v>
      </c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495" t="s">
        <v>1781</v>
      </c>
      <c r="F22" s="95"/>
      <c r="G22" s="70" t="s">
        <v>1481</v>
      </c>
      <c r="H22" s="68" t="s">
        <v>53</v>
      </c>
      <c r="I22" s="68" t="s">
        <v>771</v>
      </c>
      <c r="J22" s="100" t="s">
        <v>858</v>
      </c>
      <c r="K22" s="495" t="s">
        <v>1781</v>
      </c>
      <c r="L22" s="294"/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495" t="s">
        <v>1781</v>
      </c>
      <c r="F23" s="95"/>
      <c r="G23" s="70" t="s">
        <v>1785</v>
      </c>
      <c r="H23" s="68" t="s">
        <v>53</v>
      </c>
      <c r="I23" s="68" t="s">
        <v>771</v>
      </c>
      <c r="J23" s="100" t="s">
        <v>1786</v>
      </c>
      <c r="K23" s="495" t="s">
        <v>1781</v>
      </c>
      <c r="L23" s="294"/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495" t="s">
        <v>1781</v>
      </c>
      <c r="F24" s="95"/>
      <c r="G24" s="68"/>
      <c r="H24" s="68" t="s">
        <v>53</v>
      </c>
      <c r="I24" s="68" t="s">
        <v>771</v>
      </c>
      <c r="J24" s="100" t="s">
        <v>856</v>
      </c>
      <c r="K24" s="495" t="s">
        <v>1781</v>
      </c>
      <c r="L24" s="294"/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/>
      <c r="H25" s="68" t="s">
        <v>53</v>
      </c>
      <c r="I25" s="68" t="s">
        <v>771</v>
      </c>
      <c r="J25" s="100" t="s">
        <v>1787</v>
      </c>
      <c r="K25" s="496"/>
      <c r="L25" s="294"/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67</v>
      </c>
      <c r="B27" s="51" t="n">
        <v>8</v>
      </c>
      <c r="C27" s="52"/>
      <c r="D27" s="108"/>
      <c r="F27" s="95"/>
      <c r="G27" s="95"/>
      <c r="H27" s="108"/>
      <c r="I27" s="495" t="s">
        <v>1781</v>
      </c>
      <c r="J27" s="497" t="s">
        <v>1781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I28" s="495" t="s">
        <v>1781</v>
      </c>
      <c r="J28" s="497" t="s">
        <v>1781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I29" s="495" t="s">
        <v>1781</v>
      </c>
      <c r="J29" s="497" t="s">
        <v>1781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I30" s="495" t="s">
        <v>1781</v>
      </c>
      <c r="J30" s="497" t="s">
        <v>1781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I31" s="495" t="s">
        <v>1781</v>
      </c>
      <c r="J31" s="497" t="s">
        <v>1781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495" t="s">
        <v>1781</v>
      </c>
      <c r="J32" s="497" t="s">
        <v>1781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8" t="s">
        <v>824</v>
      </c>
      <c r="G33" s="322" t="s">
        <v>1683</v>
      </c>
      <c r="H33" s="98" t="s">
        <v>1613</v>
      </c>
      <c r="I33" s="495" t="s">
        <v>1781</v>
      </c>
      <c r="J33" s="497" t="s">
        <v>1781</v>
      </c>
      <c r="K33" s="55"/>
      <c r="L33" s="111" t="s">
        <v>53</v>
      </c>
      <c r="M33" s="53"/>
      <c r="N33" s="98" t="s">
        <v>1711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8" t="s">
        <v>824</v>
      </c>
      <c r="G34" s="322" t="s">
        <v>1684</v>
      </c>
      <c r="H34" s="98" t="s">
        <v>58</v>
      </c>
      <c r="I34" s="495" t="s">
        <v>1781</v>
      </c>
      <c r="J34" s="497" t="s">
        <v>1781</v>
      </c>
      <c r="K34" s="55"/>
      <c r="L34" s="111" t="s">
        <v>53</v>
      </c>
      <c r="M34" s="53"/>
      <c r="N34" s="98" t="s">
        <v>1590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F35" s="98" t="s">
        <v>824</v>
      </c>
      <c r="G35" s="322" t="s">
        <v>1685</v>
      </c>
      <c r="H35" s="98" t="s">
        <v>1614</v>
      </c>
      <c r="I35" s="495" t="s">
        <v>1781</v>
      </c>
      <c r="J35" s="497" t="s">
        <v>1781</v>
      </c>
      <c r="K35" s="55"/>
      <c r="L35" s="111" t="s">
        <v>53</v>
      </c>
      <c r="M35" s="53"/>
      <c r="N35" s="98" t="s">
        <v>1721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98" t="s">
        <v>824</v>
      </c>
      <c r="G36" s="322" t="s">
        <v>1686</v>
      </c>
      <c r="H36" s="98" t="s">
        <v>677</v>
      </c>
      <c r="J36" s="53"/>
      <c r="K36" s="55"/>
      <c r="L36" s="111" t="s">
        <v>53</v>
      </c>
      <c r="M36" s="53"/>
      <c r="N36" s="98" t="s">
        <v>621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68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1" t="s">
        <v>362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69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55"/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55"/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55"/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5"/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55"/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41" t="n">
        <v>45572</v>
      </c>
      <c r="B4" s="464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86" t="s">
        <v>1565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  <c r="P5" s="213" t="s">
        <v>1788</v>
      </c>
    </row>
    <row r="6" customFormat="false" ht="14.1" hidden="false" customHeight="true" outlineLevel="0" collapsed="false">
      <c r="A6" s="98" t="s">
        <v>1570</v>
      </c>
      <c r="B6" s="51" t="n">
        <v>9</v>
      </c>
      <c r="C6" s="52"/>
      <c r="D6" s="140" t="s">
        <v>1567</v>
      </c>
      <c r="E6" s="140" t="s">
        <v>1567</v>
      </c>
      <c r="F6" s="140" t="s">
        <v>1569</v>
      </c>
      <c r="G6" s="98" t="s">
        <v>1701</v>
      </c>
      <c r="H6" s="140" t="s">
        <v>1567</v>
      </c>
      <c r="I6" s="140" t="s">
        <v>1567</v>
      </c>
      <c r="J6" s="140" t="s">
        <v>1568</v>
      </c>
      <c r="K6" s="466" t="s">
        <v>1148</v>
      </c>
      <c r="L6" s="297" t="s">
        <v>53</v>
      </c>
      <c r="M6" s="140" t="s">
        <v>1568</v>
      </c>
      <c r="N6" s="140" t="s">
        <v>1567</v>
      </c>
      <c r="O6" s="58" t="n">
        <f aca="false">B6</f>
        <v>9</v>
      </c>
      <c r="P6" s="213" t="s">
        <v>1699</v>
      </c>
    </row>
    <row r="7" customFormat="false" ht="14.1" hidden="false" customHeight="true" outlineLevel="0" collapsed="false">
      <c r="A7" s="98" t="s">
        <v>1574</v>
      </c>
      <c r="B7" s="59" t="n">
        <v>10</v>
      </c>
      <c r="C7" s="52"/>
      <c r="D7" s="140" t="s">
        <v>1501</v>
      </c>
      <c r="E7" s="140" t="s">
        <v>1443</v>
      </c>
      <c r="F7" s="140" t="s">
        <v>1573</v>
      </c>
      <c r="G7" s="98" t="s">
        <v>1704</v>
      </c>
      <c r="H7" s="140" t="s">
        <v>383</v>
      </c>
      <c r="I7" s="140" t="s">
        <v>381</v>
      </c>
      <c r="J7" s="140" t="s">
        <v>59</v>
      </c>
      <c r="K7" s="466" t="s">
        <v>1571</v>
      </c>
      <c r="L7" s="297" t="s">
        <v>53</v>
      </c>
      <c r="M7" s="140" t="s">
        <v>58</v>
      </c>
      <c r="N7" s="140" t="s">
        <v>57</v>
      </c>
      <c r="O7" s="58" t="n">
        <f aca="false">B7</f>
        <v>10</v>
      </c>
      <c r="P7" s="213" t="s">
        <v>1464</v>
      </c>
    </row>
    <row r="8" customFormat="false" ht="14.1" hidden="false" customHeight="true" outlineLevel="0" collapsed="false">
      <c r="A8" s="98" t="s">
        <v>1583</v>
      </c>
      <c r="B8" s="51" t="n">
        <v>11</v>
      </c>
      <c r="C8" s="52"/>
      <c r="D8" s="140" t="s">
        <v>1612</v>
      </c>
      <c r="E8" s="140" t="s">
        <v>1612</v>
      </c>
      <c r="F8" s="140" t="s">
        <v>1745</v>
      </c>
      <c r="G8" s="98" t="s">
        <v>1708</v>
      </c>
      <c r="H8" s="140" t="s">
        <v>1746</v>
      </c>
      <c r="I8" s="140" t="s">
        <v>1612</v>
      </c>
      <c r="J8" s="485" t="s">
        <v>1579</v>
      </c>
      <c r="K8" s="466" t="s">
        <v>1747</v>
      </c>
      <c r="L8" s="297" t="s">
        <v>53</v>
      </c>
      <c r="M8" s="140" t="s">
        <v>1577</v>
      </c>
      <c r="N8" s="140" t="s">
        <v>1612</v>
      </c>
      <c r="O8" s="58" t="n">
        <f aca="false">B8</f>
        <v>11</v>
      </c>
      <c r="P8" s="213" t="s">
        <v>1789</v>
      </c>
    </row>
    <row r="9" customFormat="false" ht="14.1" hidden="false" customHeight="true" outlineLevel="0" collapsed="false">
      <c r="A9" s="98" t="s">
        <v>610</v>
      </c>
      <c r="B9" s="59" t="n">
        <v>12</v>
      </c>
      <c r="C9" s="52"/>
      <c r="D9" s="140" t="s">
        <v>610</v>
      </c>
      <c r="E9" s="140" t="s">
        <v>610</v>
      </c>
      <c r="F9" s="140" t="s">
        <v>610</v>
      </c>
      <c r="G9" s="98" t="s">
        <v>610</v>
      </c>
      <c r="H9" s="140" t="s">
        <v>610</v>
      </c>
      <c r="I9" s="140" t="s">
        <v>610</v>
      </c>
      <c r="J9" s="140" t="s">
        <v>610</v>
      </c>
      <c r="K9" s="466" t="s">
        <v>610</v>
      </c>
      <c r="L9" s="297" t="s">
        <v>53</v>
      </c>
      <c r="M9" s="140" t="s">
        <v>610</v>
      </c>
      <c r="N9" s="140" t="s">
        <v>610</v>
      </c>
      <c r="O9" s="58" t="n">
        <f aca="false">B9</f>
        <v>12</v>
      </c>
      <c r="P9" s="213" t="s">
        <v>610</v>
      </c>
    </row>
    <row r="10" customFormat="false" ht="14.1" hidden="false" customHeight="true" outlineLevel="0" collapsed="false">
      <c r="A10" s="486" t="s">
        <v>1565</v>
      </c>
      <c r="B10" s="51" t="n">
        <v>13</v>
      </c>
      <c r="C10" s="52"/>
      <c r="D10" s="470" t="s">
        <v>1585</v>
      </c>
      <c r="E10" s="470"/>
      <c r="F10" s="470"/>
      <c r="G10" s="470" t="s">
        <v>1585</v>
      </c>
      <c r="H10" s="470"/>
      <c r="I10" s="470"/>
      <c r="J10" s="470" t="s">
        <v>1585</v>
      </c>
      <c r="K10" s="471"/>
      <c r="L10" s="297" t="s">
        <v>53</v>
      </c>
      <c r="M10" s="108"/>
      <c r="N10" s="54"/>
      <c r="O10" s="58" t="n">
        <f aca="false">B10</f>
        <v>13</v>
      </c>
    </row>
    <row r="11" customFormat="false" ht="14.1" hidden="false" customHeight="true" outlineLevel="0" collapsed="false">
      <c r="A11" s="503" t="s">
        <v>1711</v>
      </c>
      <c r="B11" s="59" t="n">
        <v>14</v>
      </c>
      <c r="C11" s="52"/>
      <c r="D11" s="140" t="s">
        <v>1586</v>
      </c>
      <c r="E11" s="140" t="s">
        <v>1586</v>
      </c>
      <c r="F11" s="140" t="s">
        <v>1586</v>
      </c>
      <c r="G11" s="140" t="s">
        <v>1587</v>
      </c>
      <c r="H11" s="140" t="s">
        <v>1566</v>
      </c>
      <c r="I11" s="98" t="s">
        <v>1586</v>
      </c>
      <c r="J11" s="140" t="s">
        <v>1587</v>
      </c>
      <c r="K11" s="466" t="s">
        <v>1587</v>
      </c>
      <c r="L11" s="297" t="s">
        <v>53</v>
      </c>
      <c r="M11" s="140" t="s">
        <v>1586</v>
      </c>
      <c r="N11" s="140" t="s">
        <v>1566</v>
      </c>
      <c r="O11" s="58" t="n">
        <f aca="false">B11</f>
        <v>14</v>
      </c>
    </row>
    <row r="12" customFormat="false" ht="14.1" hidden="false" customHeight="true" outlineLevel="0" collapsed="false">
      <c r="A12" s="503" t="s">
        <v>1042</v>
      </c>
      <c r="B12" s="51" t="n">
        <v>15</v>
      </c>
      <c r="C12" s="52"/>
      <c r="D12" s="140" t="s">
        <v>385</v>
      </c>
      <c r="E12" s="140" t="s">
        <v>929</v>
      </c>
      <c r="F12" s="140" t="s">
        <v>58</v>
      </c>
      <c r="G12" s="140" t="s">
        <v>1463</v>
      </c>
      <c r="H12" s="140" t="s">
        <v>383</v>
      </c>
      <c r="I12" s="98" t="s">
        <v>930</v>
      </c>
      <c r="J12" s="140" t="s">
        <v>1588</v>
      </c>
      <c r="K12" s="466" t="s">
        <v>1589</v>
      </c>
      <c r="L12" s="297" t="s">
        <v>53</v>
      </c>
      <c r="M12" s="140" t="s">
        <v>931</v>
      </c>
      <c r="N12" s="140" t="s">
        <v>57</v>
      </c>
      <c r="O12" s="58" t="n">
        <f aca="false">B12</f>
        <v>15</v>
      </c>
    </row>
    <row r="13" customFormat="false" ht="14.1" hidden="false" customHeight="true" outlineLevel="0" collapsed="false">
      <c r="A13" s="503" t="s">
        <v>1721</v>
      </c>
      <c r="B13" s="59" t="n">
        <v>16</v>
      </c>
      <c r="C13" s="52"/>
      <c r="D13" s="140" t="s">
        <v>1599</v>
      </c>
      <c r="E13" s="140" t="s">
        <v>1600</v>
      </c>
      <c r="F13" s="140" t="s">
        <v>1594</v>
      </c>
      <c r="G13" s="140" t="s">
        <v>1595</v>
      </c>
      <c r="H13" s="140" t="s">
        <v>1596</v>
      </c>
      <c r="I13" s="98" t="s">
        <v>1594</v>
      </c>
      <c r="J13" s="140" t="s">
        <v>1597</v>
      </c>
      <c r="K13" s="466" t="s">
        <v>1598</v>
      </c>
      <c r="L13" s="56"/>
      <c r="M13" s="140" t="s">
        <v>1593</v>
      </c>
      <c r="N13" s="140" t="s">
        <v>1592</v>
      </c>
      <c r="O13" s="58" t="n">
        <f aca="false">B13</f>
        <v>16</v>
      </c>
    </row>
    <row r="14" customFormat="false" ht="14.1" hidden="false" customHeight="true" outlineLevel="0" collapsed="false">
      <c r="A14" s="503" t="s">
        <v>677</v>
      </c>
      <c r="B14" s="51" t="n">
        <v>17</v>
      </c>
      <c r="C14" s="62"/>
      <c r="D14" s="140" t="s">
        <v>621</v>
      </c>
      <c r="E14" s="140" t="s">
        <v>621</v>
      </c>
      <c r="F14" s="140" t="s">
        <v>621</v>
      </c>
      <c r="G14" s="140" t="s">
        <v>621</v>
      </c>
      <c r="H14" s="140" t="s">
        <v>621</v>
      </c>
      <c r="I14" s="98" t="s">
        <v>621</v>
      </c>
      <c r="J14" s="140" t="s">
        <v>621</v>
      </c>
      <c r="K14" s="466" t="s">
        <v>621</v>
      </c>
      <c r="L14" s="56"/>
      <c r="M14" s="140" t="s">
        <v>621</v>
      </c>
      <c r="N14" s="140" t="s">
        <v>621</v>
      </c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4+1</f>
        <v>45573</v>
      </c>
      <c r="B16" s="51" t="n">
        <v>8</v>
      </c>
      <c r="C16" s="52"/>
      <c r="D16" s="95"/>
      <c r="E16" s="95"/>
      <c r="F16" s="68" t="s">
        <v>774</v>
      </c>
      <c r="G16" s="70" t="s">
        <v>771</v>
      </c>
      <c r="H16" s="68" t="s">
        <v>140</v>
      </c>
      <c r="I16" s="95"/>
      <c r="J16" s="95"/>
      <c r="K16" s="70" t="s">
        <v>102</v>
      </c>
      <c r="L16" s="242" t="s">
        <v>53</v>
      </c>
      <c r="M16" s="70" t="s">
        <v>1790</v>
      </c>
      <c r="N16" s="473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95"/>
      <c r="E17" s="95"/>
      <c r="F17" s="68" t="s">
        <v>1791</v>
      </c>
      <c r="G17" s="70" t="s">
        <v>771</v>
      </c>
      <c r="H17" s="68" t="s">
        <v>140</v>
      </c>
      <c r="I17" s="491" t="s">
        <v>1773</v>
      </c>
      <c r="J17" s="491" t="s">
        <v>1773</v>
      </c>
      <c r="K17" s="70" t="s">
        <v>102</v>
      </c>
      <c r="L17" s="242" t="s">
        <v>53</v>
      </c>
      <c r="M17" s="70" t="s">
        <v>1790</v>
      </c>
      <c r="N17" s="473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95"/>
      <c r="E18" s="95"/>
      <c r="F18" s="68" t="s">
        <v>778</v>
      </c>
      <c r="G18" s="70" t="s">
        <v>771</v>
      </c>
      <c r="H18" s="68" t="s">
        <v>140</v>
      </c>
      <c r="I18" s="95"/>
      <c r="J18" s="95"/>
      <c r="K18" s="70" t="s">
        <v>102</v>
      </c>
      <c r="L18" s="242" t="s">
        <v>53</v>
      </c>
      <c r="M18" s="70" t="s">
        <v>1790</v>
      </c>
      <c r="N18" s="473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8</v>
      </c>
      <c r="G19" s="70" t="s">
        <v>771</v>
      </c>
      <c r="H19" s="68" t="s">
        <v>140</v>
      </c>
      <c r="I19" s="95"/>
      <c r="J19" s="95"/>
      <c r="K19" s="70" t="s">
        <v>102</v>
      </c>
      <c r="L19" s="242" t="s">
        <v>53</v>
      </c>
      <c r="M19" s="70" t="s">
        <v>1790</v>
      </c>
      <c r="N19" s="473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8</v>
      </c>
      <c r="G20" s="70" t="s">
        <v>771</v>
      </c>
      <c r="H20" s="68" t="s">
        <v>140</v>
      </c>
      <c r="I20" s="95"/>
      <c r="J20" s="95"/>
      <c r="K20" s="70" t="s">
        <v>102</v>
      </c>
      <c r="L20" s="242" t="s">
        <v>53</v>
      </c>
      <c r="M20" s="70" t="s">
        <v>1790</v>
      </c>
      <c r="N20" s="95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68" t="s">
        <v>780</v>
      </c>
      <c r="G21" s="70" t="s">
        <v>771</v>
      </c>
      <c r="H21" s="95"/>
      <c r="I21" s="68" t="s">
        <v>1792</v>
      </c>
      <c r="J21" s="68" t="s">
        <v>1792</v>
      </c>
      <c r="K21" s="70" t="s">
        <v>102</v>
      </c>
      <c r="L21" s="242" t="s">
        <v>53</v>
      </c>
      <c r="M21" s="70" t="s">
        <v>1790</v>
      </c>
      <c r="N21" s="473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68" t="s">
        <v>61</v>
      </c>
      <c r="E22" s="95"/>
      <c r="F22" s="95"/>
      <c r="G22" s="68" t="s">
        <v>1734</v>
      </c>
      <c r="I22" s="68" t="s">
        <v>1792</v>
      </c>
      <c r="J22" s="68" t="s">
        <v>1792</v>
      </c>
      <c r="K22" s="312" t="s">
        <v>53</v>
      </c>
      <c r="L22" s="242" t="s">
        <v>272</v>
      </c>
      <c r="M22" s="96"/>
      <c r="N22" s="100" t="s">
        <v>1051</v>
      </c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68" t="s">
        <v>61</v>
      </c>
      <c r="E23" s="95"/>
      <c r="F23" s="95"/>
      <c r="G23" s="68" t="s">
        <v>1132</v>
      </c>
      <c r="I23" s="68" t="s">
        <v>1792</v>
      </c>
      <c r="J23" s="68" t="s">
        <v>1792</v>
      </c>
      <c r="K23" s="312" t="s">
        <v>53</v>
      </c>
      <c r="L23" s="242" t="s">
        <v>272</v>
      </c>
      <c r="M23" s="96"/>
      <c r="N23" s="100" t="s">
        <v>809</v>
      </c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68" t="s">
        <v>61</v>
      </c>
      <c r="E24" s="95"/>
      <c r="F24" s="95"/>
      <c r="G24" s="68" t="s">
        <v>1132</v>
      </c>
      <c r="I24" s="68" t="s">
        <v>1792</v>
      </c>
      <c r="J24" s="68" t="s">
        <v>1792</v>
      </c>
      <c r="K24" s="312" t="s">
        <v>53</v>
      </c>
      <c r="L24" s="242" t="s">
        <v>272</v>
      </c>
      <c r="M24" s="96"/>
      <c r="N24" s="100" t="s">
        <v>1051</v>
      </c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68" t="s">
        <v>61</v>
      </c>
      <c r="E25" s="95"/>
      <c r="F25" s="95"/>
      <c r="G25" s="68" t="s">
        <v>1132</v>
      </c>
      <c r="I25" s="68" t="s">
        <v>1792</v>
      </c>
      <c r="J25" s="68" t="s">
        <v>1792</v>
      </c>
      <c r="K25" s="312" t="s">
        <v>53</v>
      </c>
      <c r="L25" s="242" t="s">
        <v>272</v>
      </c>
      <c r="M25" s="96"/>
      <c r="N25" s="100" t="s">
        <v>809</v>
      </c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74</v>
      </c>
      <c r="B27" s="51" t="n">
        <v>8</v>
      </c>
      <c r="C27" s="52"/>
      <c r="D27" s="101" t="s">
        <v>54</v>
      </c>
      <c r="E27" s="101" t="s">
        <v>54</v>
      </c>
      <c r="F27" s="180"/>
      <c r="G27" s="95"/>
      <c r="H27" s="108"/>
      <c r="I27" s="104" t="s">
        <v>1793</v>
      </c>
      <c r="J27" s="104" t="s">
        <v>1793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1" t="s">
        <v>54</v>
      </c>
      <c r="E28" s="101" t="s">
        <v>54</v>
      </c>
      <c r="F28" s="180"/>
      <c r="G28" s="95"/>
      <c r="H28" s="108"/>
      <c r="I28" s="104" t="s">
        <v>1793</v>
      </c>
      <c r="J28" s="104" t="s">
        <v>1793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1" t="s">
        <v>54</v>
      </c>
      <c r="E29" s="101" t="s">
        <v>54</v>
      </c>
      <c r="F29" s="180"/>
      <c r="G29" s="95"/>
      <c r="H29" s="108"/>
      <c r="I29" s="104" t="s">
        <v>1793</v>
      </c>
      <c r="J29" s="104" t="s">
        <v>1793</v>
      </c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1" t="s">
        <v>54</v>
      </c>
      <c r="E30" s="101" t="s">
        <v>54</v>
      </c>
      <c r="F30" s="180"/>
      <c r="G30" s="95"/>
      <c r="H30" s="108"/>
      <c r="I30" s="104" t="s">
        <v>1793</v>
      </c>
      <c r="J30" s="104" t="s">
        <v>1793</v>
      </c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4" t="s">
        <v>1793</v>
      </c>
      <c r="J31" s="104" t="s">
        <v>1793</v>
      </c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101" t="s">
        <v>54</v>
      </c>
      <c r="E32" s="101" t="s">
        <v>54</v>
      </c>
      <c r="F32" s="95"/>
      <c r="G32" s="95"/>
      <c r="H32" s="108"/>
      <c r="I32" s="104" t="s">
        <v>1793</v>
      </c>
      <c r="J32" s="104" t="s">
        <v>1793</v>
      </c>
      <c r="K32" s="70" t="s">
        <v>54</v>
      </c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98" t="s">
        <v>1566</v>
      </c>
      <c r="E33" s="98" t="s">
        <v>1566</v>
      </c>
      <c r="F33" s="98" t="s">
        <v>1566</v>
      </c>
      <c r="G33" s="98" t="s">
        <v>1566</v>
      </c>
      <c r="H33" s="98" t="s">
        <v>1566</v>
      </c>
      <c r="I33" s="104" t="s">
        <v>1793</v>
      </c>
      <c r="J33" s="104" t="s">
        <v>1793</v>
      </c>
      <c r="K33" s="279" t="s">
        <v>1566</v>
      </c>
      <c r="L33" s="211" t="s">
        <v>1059</v>
      </c>
      <c r="M33" s="53"/>
      <c r="N33" s="279" t="s">
        <v>1566</v>
      </c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98" t="s">
        <v>384</v>
      </c>
      <c r="E34" s="98" t="s">
        <v>1397</v>
      </c>
      <c r="F34" s="98" t="s">
        <v>1442</v>
      </c>
      <c r="G34" s="98" t="s">
        <v>57</v>
      </c>
      <c r="H34" s="98" t="s">
        <v>381</v>
      </c>
      <c r="I34" s="104" t="s">
        <v>1793</v>
      </c>
      <c r="J34" s="104" t="s">
        <v>1793</v>
      </c>
      <c r="K34" s="279" t="s">
        <v>385</v>
      </c>
      <c r="L34" s="211" t="s">
        <v>1059</v>
      </c>
      <c r="M34" s="53"/>
      <c r="N34" s="279" t="s">
        <v>383</v>
      </c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98" t="s">
        <v>1794</v>
      </c>
      <c r="E35" s="98" t="s">
        <v>1795</v>
      </c>
      <c r="F35" s="98" t="s">
        <v>1591</v>
      </c>
      <c r="G35" s="98" t="s">
        <v>1592</v>
      </c>
      <c r="H35" s="98" t="s">
        <v>1596</v>
      </c>
      <c r="I35" s="104" t="s">
        <v>1793</v>
      </c>
      <c r="J35" s="104" t="s">
        <v>1793</v>
      </c>
      <c r="K35" s="279" t="s">
        <v>1796</v>
      </c>
      <c r="L35" s="211" t="s">
        <v>1059</v>
      </c>
      <c r="M35" s="53"/>
      <c r="N35" s="279" t="s">
        <v>1596</v>
      </c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98" t="s">
        <v>677</v>
      </c>
      <c r="E36" s="98" t="s">
        <v>677</v>
      </c>
      <c r="F36" s="98" t="s">
        <v>677</v>
      </c>
      <c r="G36" s="98" t="s">
        <v>677</v>
      </c>
      <c r="H36" s="98" t="s">
        <v>677</v>
      </c>
      <c r="I36" s="104" t="s">
        <v>1793</v>
      </c>
      <c r="J36" s="104" t="s">
        <v>1793</v>
      </c>
      <c r="K36" s="279" t="s">
        <v>677</v>
      </c>
      <c r="L36" s="211" t="s">
        <v>1059</v>
      </c>
      <c r="M36" s="53"/>
      <c r="N36" s="279" t="s">
        <v>677</v>
      </c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75</v>
      </c>
      <c r="B38" s="82" t="n">
        <v>8</v>
      </c>
      <c r="C38" s="43"/>
      <c r="D38" s="44"/>
      <c r="E38" s="45"/>
      <c r="F38" s="45"/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04" t="s">
        <v>1797</v>
      </c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04" t="s">
        <v>1798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s">
        <v>1799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5" t="s">
        <v>1800</v>
      </c>
      <c r="B44" s="51" t="n">
        <v>14</v>
      </c>
      <c r="C44" s="52"/>
      <c r="D44" s="109" t="s">
        <v>558</v>
      </c>
      <c r="E44" s="44"/>
      <c r="F44" s="44"/>
      <c r="G44" s="109" t="s">
        <v>1801</v>
      </c>
      <c r="H44" s="53"/>
      <c r="I44" s="101" t="s">
        <v>50</v>
      </c>
      <c r="J44" s="101" t="s">
        <v>50</v>
      </c>
      <c r="K44" s="55"/>
      <c r="L44" s="488" t="s">
        <v>1802</v>
      </c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5" t="s">
        <v>1803</v>
      </c>
      <c r="B45" s="51" t="n">
        <v>15</v>
      </c>
      <c r="C45" s="52"/>
      <c r="D45" s="109" t="s">
        <v>558</v>
      </c>
      <c r="E45" s="44"/>
      <c r="F45" s="44"/>
      <c r="G45" s="109" t="s">
        <v>1804</v>
      </c>
      <c r="H45" s="53"/>
      <c r="I45" s="101" t="s">
        <v>50</v>
      </c>
      <c r="J45" s="101" t="s">
        <v>50</v>
      </c>
      <c r="K45" s="55"/>
      <c r="L45" s="488" t="s">
        <v>923</v>
      </c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6" t="s">
        <v>1805</v>
      </c>
      <c r="B46" s="51" t="n">
        <v>16</v>
      </c>
      <c r="C46" s="52"/>
      <c r="D46" s="109" t="s">
        <v>558</v>
      </c>
      <c r="E46" s="44"/>
      <c r="F46" s="44"/>
      <c r="G46" s="109" t="s">
        <v>43</v>
      </c>
      <c r="H46" s="53"/>
      <c r="I46" s="101" t="s">
        <v>50</v>
      </c>
      <c r="J46" s="101" t="s">
        <v>50</v>
      </c>
      <c r="K46" s="55"/>
      <c r="L46" s="488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505" t="s">
        <v>1806</v>
      </c>
      <c r="B47" s="51" t="n">
        <v>17</v>
      </c>
      <c r="C47" s="62"/>
      <c r="D47" s="109" t="s">
        <v>558</v>
      </c>
      <c r="E47" s="44"/>
      <c r="F47" s="44"/>
      <c r="G47" s="109" t="s">
        <v>43</v>
      </c>
      <c r="H47" s="53"/>
      <c r="I47" s="101" t="s">
        <v>50</v>
      </c>
      <c r="J47" s="101" t="s">
        <v>50</v>
      </c>
      <c r="K47" s="55"/>
      <c r="L47" s="488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76</v>
      </c>
      <c r="B49" s="51" t="n">
        <v>8</v>
      </c>
      <c r="C49" s="52"/>
      <c r="D49" s="44"/>
      <c r="E49" s="54"/>
      <c r="F49" s="54"/>
      <c r="G49" s="54"/>
      <c r="H49" s="53"/>
      <c r="I49" s="108"/>
      <c r="J49" s="108"/>
      <c r="K49" s="55"/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8"/>
      <c r="J50" s="108"/>
      <c r="K50" s="70" t="s">
        <v>65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08"/>
      <c r="J51" s="108"/>
      <c r="K51" s="70" t="s">
        <v>6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8"/>
      <c r="J52" s="108"/>
      <c r="K52" s="70" t="s">
        <v>65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70" t="s">
        <v>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4"/>
      <c r="G54" s="54"/>
      <c r="H54" s="53"/>
      <c r="I54" s="108"/>
      <c r="J54" s="108"/>
      <c r="K54" s="70" t="s">
        <v>65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54"/>
      <c r="G55" s="54"/>
      <c r="H55" s="53"/>
      <c r="I55" s="108"/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54"/>
      <c r="G56" s="54"/>
      <c r="H56" s="53"/>
      <c r="I56" s="108"/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54"/>
      <c r="G57" s="5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9"/>
      <c r="G58" s="89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79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0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1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2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83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86</v>
      </c>
      <c r="B5" s="42" t="n">
        <v>8</v>
      </c>
      <c r="C5" s="43"/>
      <c r="D5" s="498"/>
      <c r="E5" s="499"/>
      <c r="F5" s="499"/>
      <c r="G5" s="499"/>
      <c r="H5" s="498"/>
      <c r="I5" s="498"/>
      <c r="J5" s="498"/>
      <c r="K5" s="507"/>
      <c r="L5" s="508"/>
      <c r="M5" s="498"/>
      <c r="N5" s="322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322"/>
      <c r="E6" s="320"/>
      <c r="F6" s="320"/>
      <c r="G6" s="320"/>
      <c r="H6" s="322"/>
      <c r="I6" s="322"/>
      <c r="J6" s="322"/>
      <c r="K6" s="500"/>
      <c r="L6" s="435"/>
      <c r="M6" s="322"/>
      <c r="N6" s="322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322"/>
      <c r="E7" s="320"/>
      <c r="F7" s="320"/>
      <c r="G7" s="320"/>
      <c r="H7" s="322"/>
      <c r="I7" s="322"/>
      <c r="J7" s="322"/>
      <c r="K7" s="500"/>
      <c r="L7" s="435"/>
      <c r="M7" s="322"/>
      <c r="N7" s="322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322"/>
      <c r="E8" s="320"/>
      <c r="F8" s="320"/>
      <c r="G8" s="320"/>
      <c r="H8" s="322"/>
      <c r="I8" s="322"/>
      <c r="J8" s="322"/>
      <c r="K8" s="500"/>
      <c r="L8" s="435"/>
      <c r="M8" s="322"/>
      <c r="N8" s="322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322"/>
      <c r="E9" s="320"/>
      <c r="F9" s="320"/>
      <c r="G9" s="320"/>
      <c r="H9" s="322"/>
      <c r="I9" s="322"/>
      <c r="J9" s="322"/>
      <c r="K9" s="500"/>
      <c r="L9" s="435"/>
      <c r="M9" s="322"/>
      <c r="N9" s="322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322"/>
      <c r="E10" s="320"/>
      <c r="F10" s="320"/>
      <c r="G10" s="320"/>
      <c r="H10" s="322"/>
      <c r="I10" s="322"/>
      <c r="J10" s="322"/>
      <c r="K10" s="500"/>
      <c r="L10" s="435"/>
      <c r="M10" s="322"/>
      <c r="N10" s="322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322"/>
      <c r="E11" s="320"/>
      <c r="F11" s="320"/>
      <c r="G11" s="320"/>
      <c r="H11" s="322"/>
      <c r="I11" s="322"/>
      <c r="J11" s="322"/>
      <c r="K11" s="500"/>
      <c r="L11" s="435"/>
      <c r="M11" s="322"/>
      <c r="N11" s="322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322"/>
      <c r="E12" s="320"/>
      <c r="F12" s="320"/>
      <c r="G12" s="320"/>
      <c r="H12" s="322"/>
      <c r="I12" s="322"/>
      <c r="J12" s="322"/>
      <c r="K12" s="500"/>
      <c r="L12" s="435"/>
      <c r="M12" s="322"/>
      <c r="N12" s="322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322"/>
      <c r="E13" s="320"/>
      <c r="F13" s="320"/>
      <c r="G13" s="320"/>
      <c r="H13" s="502"/>
      <c r="I13" s="322"/>
      <c r="J13" s="322"/>
      <c r="K13" s="500"/>
      <c r="L13" s="435"/>
      <c r="M13" s="322"/>
      <c r="N13" s="322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322"/>
      <c r="E14" s="320"/>
      <c r="F14" s="320"/>
      <c r="G14" s="320"/>
      <c r="H14" s="322"/>
      <c r="I14" s="322"/>
      <c r="J14" s="322"/>
      <c r="K14" s="500"/>
      <c r="L14" s="435"/>
      <c r="M14" s="322"/>
      <c r="N14" s="322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87</v>
      </c>
      <c r="B16" s="51" t="n">
        <v>8</v>
      </c>
      <c r="C16" s="52"/>
      <c r="D16" s="320"/>
      <c r="E16" s="320"/>
      <c r="F16" s="320"/>
      <c r="G16" s="500"/>
      <c r="H16" s="320"/>
      <c r="I16" s="320"/>
      <c r="J16" s="320"/>
      <c r="K16" s="500"/>
      <c r="L16" s="500"/>
      <c r="M16" s="500"/>
      <c r="N16" s="500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320"/>
      <c r="E17" s="320"/>
      <c r="F17" s="320"/>
      <c r="G17" s="500"/>
      <c r="H17" s="320"/>
      <c r="I17" s="320"/>
      <c r="J17" s="320"/>
      <c r="K17" s="500"/>
      <c r="L17" s="500"/>
      <c r="M17" s="500"/>
      <c r="N17" s="500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320"/>
      <c r="E18" s="320"/>
      <c r="F18" s="320"/>
      <c r="G18" s="500"/>
      <c r="H18" s="320"/>
      <c r="I18" s="320"/>
      <c r="J18" s="320"/>
      <c r="K18" s="500"/>
      <c r="L18" s="500"/>
      <c r="M18" s="500"/>
      <c r="N18" s="500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320"/>
      <c r="E19" s="320"/>
      <c r="F19" s="320"/>
      <c r="G19" s="500"/>
      <c r="H19" s="320"/>
      <c r="I19" s="320"/>
      <c r="J19" s="320"/>
      <c r="K19" s="500"/>
      <c r="L19" s="500"/>
      <c r="M19" s="500"/>
      <c r="N19" s="500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320"/>
      <c r="E20" s="320"/>
      <c r="F20" s="320"/>
      <c r="G20" s="500"/>
      <c r="H20" s="320"/>
      <c r="I20" s="320"/>
      <c r="J20" s="320"/>
      <c r="K20" s="500"/>
      <c r="L20" s="500"/>
      <c r="M20" s="500"/>
      <c r="N20" s="500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320"/>
      <c r="E21" s="320"/>
      <c r="F21" s="320"/>
      <c r="G21" s="500"/>
      <c r="H21" s="320"/>
      <c r="I21" s="320"/>
      <c r="J21" s="320"/>
      <c r="K21" s="500"/>
      <c r="L21" s="500"/>
      <c r="M21" s="500"/>
      <c r="N21" s="500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320"/>
      <c r="E22" s="320"/>
      <c r="F22" s="320"/>
      <c r="G22" s="320"/>
      <c r="H22" s="320"/>
      <c r="I22" s="320"/>
      <c r="J22" s="320"/>
      <c r="K22" s="320"/>
      <c r="L22" s="500"/>
      <c r="M22" s="500"/>
      <c r="N22" s="500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320"/>
      <c r="E23" s="320"/>
      <c r="F23" s="320"/>
      <c r="G23" s="320"/>
      <c r="H23" s="320"/>
      <c r="I23" s="320"/>
      <c r="J23" s="320"/>
      <c r="K23" s="320"/>
      <c r="L23" s="500"/>
      <c r="M23" s="500"/>
      <c r="N23" s="500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320"/>
      <c r="E24" s="320"/>
      <c r="F24" s="320"/>
      <c r="G24" s="320"/>
      <c r="H24" s="320"/>
      <c r="I24" s="320"/>
      <c r="J24" s="320"/>
      <c r="K24" s="320"/>
      <c r="L24" s="500"/>
      <c r="M24" s="500"/>
      <c r="N24" s="500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320"/>
      <c r="E25" s="320"/>
      <c r="F25" s="320"/>
      <c r="G25" s="320"/>
      <c r="H25" s="320"/>
      <c r="I25" s="320"/>
      <c r="J25" s="320"/>
      <c r="K25" s="320"/>
      <c r="L25" s="500"/>
      <c r="M25" s="500"/>
      <c r="N25" s="500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88</v>
      </c>
      <c r="B27" s="51" t="n">
        <v>8</v>
      </c>
      <c r="C27" s="52"/>
      <c r="D27" s="322"/>
      <c r="E27" s="322"/>
      <c r="F27" s="320"/>
      <c r="G27" s="320"/>
      <c r="H27" s="322"/>
      <c r="I27" s="322"/>
      <c r="J27" s="322"/>
      <c r="K27" s="500"/>
      <c r="L27" s="435"/>
      <c r="M27" s="322"/>
      <c r="N27" s="322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322"/>
      <c r="E28" s="322"/>
      <c r="F28" s="320"/>
      <c r="G28" s="320"/>
      <c r="H28" s="322"/>
      <c r="I28" s="322"/>
      <c r="J28" s="322"/>
      <c r="K28" s="500"/>
      <c r="L28" s="435"/>
      <c r="M28" s="322"/>
      <c r="N28" s="322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322"/>
      <c r="E29" s="322"/>
      <c r="F29" s="320"/>
      <c r="G29" s="320"/>
      <c r="H29" s="322"/>
      <c r="I29" s="322"/>
      <c r="J29" s="322"/>
      <c r="K29" s="500"/>
      <c r="L29" s="435"/>
      <c r="M29" s="322"/>
      <c r="N29" s="322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322"/>
      <c r="E30" s="322"/>
      <c r="F30" s="320"/>
      <c r="G30" s="320"/>
      <c r="H30" s="322"/>
      <c r="I30" s="322"/>
      <c r="J30" s="322"/>
      <c r="K30" s="500"/>
      <c r="L30" s="435"/>
      <c r="M30" s="322"/>
      <c r="N30" s="322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322"/>
      <c r="E31" s="322"/>
      <c r="F31" s="320"/>
      <c r="G31" s="320"/>
      <c r="H31" s="322"/>
      <c r="I31" s="322"/>
      <c r="J31" s="322"/>
      <c r="K31" s="500"/>
      <c r="L31" s="435"/>
      <c r="M31" s="322"/>
      <c r="N31" s="322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/>
      <c r="E32" s="322"/>
      <c r="F32" s="320"/>
      <c r="G32" s="320"/>
      <c r="H32" s="322"/>
      <c r="I32" s="322"/>
      <c r="J32" s="322"/>
      <c r="K32" s="500"/>
      <c r="L32" s="435"/>
      <c r="M32" s="322"/>
      <c r="N32" s="322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/>
      <c r="E33" s="322"/>
      <c r="F33" s="320"/>
      <c r="G33" s="320"/>
      <c r="H33" s="322"/>
      <c r="I33" s="322"/>
      <c r="J33" s="322"/>
      <c r="K33" s="500"/>
      <c r="L33" s="435"/>
      <c r="M33" s="322"/>
      <c r="N33" s="322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/>
      <c r="E34" s="322"/>
      <c r="F34" s="320"/>
      <c r="G34" s="320"/>
      <c r="H34" s="322"/>
      <c r="I34" s="322"/>
      <c r="J34" s="322"/>
      <c r="K34" s="500"/>
      <c r="L34" s="435"/>
      <c r="M34" s="322"/>
      <c r="N34" s="322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/>
      <c r="E35" s="322"/>
      <c r="F35" s="320"/>
      <c r="G35" s="320"/>
      <c r="H35" s="502"/>
      <c r="I35" s="322"/>
      <c r="J35" s="322"/>
      <c r="K35" s="500"/>
      <c r="L35" s="435"/>
      <c r="M35" s="322"/>
      <c r="N35" s="322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/>
      <c r="E36" s="322"/>
      <c r="F36" s="439"/>
      <c r="G36" s="439"/>
      <c r="H36" s="509"/>
      <c r="I36" s="322"/>
      <c r="J36" s="322"/>
      <c r="K36" s="500"/>
      <c r="L36" s="435"/>
      <c r="M36" s="322"/>
      <c r="N36" s="322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89</v>
      </c>
      <c r="B38" s="82" t="n">
        <v>8</v>
      </c>
      <c r="C38" s="43"/>
      <c r="D38" s="498"/>
      <c r="E38" s="499"/>
      <c r="F38" s="499"/>
      <c r="G38" s="499"/>
      <c r="H38" s="498"/>
      <c r="I38" s="322"/>
      <c r="J38" s="322"/>
      <c r="K38" s="500"/>
      <c r="L38" s="435"/>
      <c r="M38" s="322"/>
      <c r="N38" s="322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98"/>
      <c r="E39" s="320"/>
      <c r="F39" s="320"/>
      <c r="G39" s="320"/>
      <c r="H39" s="322"/>
      <c r="I39" s="322"/>
      <c r="J39" s="322"/>
      <c r="K39" s="500"/>
      <c r="L39" s="435"/>
      <c r="M39" s="322"/>
      <c r="N39" s="322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98"/>
      <c r="E40" s="320"/>
      <c r="F40" s="320"/>
      <c r="G40" s="320"/>
      <c r="H40" s="322"/>
      <c r="I40" s="322"/>
      <c r="J40" s="322"/>
      <c r="K40" s="500"/>
      <c r="L40" s="435"/>
      <c r="M40" s="322"/>
      <c r="N40" s="322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98"/>
      <c r="E41" s="320"/>
      <c r="F41" s="320"/>
      <c r="G41" s="320"/>
      <c r="H41" s="322"/>
      <c r="I41" s="322"/>
      <c r="J41" s="322"/>
      <c r="K41" s="500"/>
      <c r="L41" s="435"/>
      <c r="M41" s="322"/>
      <c r="N41" s="322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98"/>
      <c r="E42" s="320"/>
      <c r="F42" s="320"/>
      <c r="G42" s="320"/>
      <c r="H42" s="322"/>
      <c r="I42" s="322"/>
      <c r="J42" s="322"/>
      <c r="K42" s="500"/>
      <c r="L42" s="435"/>
      <c r="M42" s="322"/>
      <c r="N42" s="322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98"/>
      <c r="E43" s="498"/>
      <c r="F43" s="320"/>
      <c r="G43" s="320"/>
      <c r="H43" s="322"/>
      <c r="I43" s="322"/>
      <c r="J43" s="322"/>
      <c r="K43" s="500"/>
      <c r="L43" s="435"/>
      <c r="M43" s="322"/>
      <c r="N43" s="322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98"/>
      <c r="E44" s="498"/>
      <c r="F44" s="498"/>
      <c r="G44" s="498"/>
      <c r="H44" s="322"/>
      <c r="I44" s="322"/>
      <c r="J44" s="322"/>
      <c r="K44" s="500"/>
      <c r="L44" s="435"/>
      <c r="M44" s="322"/>
      <c r="N44" s="322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98"/>
      <c r="E45" s="498"/>
      <c r="F45" s="498"/>
      <c r="G45" s="498"/>
      <c r="H45" s="322"/>
      <c r="I45" s="322"/>
      <c r="J45" s="322"/>
      <c r="K45" s="500"/>
      <c r="L45" s="435"/>
      <c r="M45" s="322"/>
      <c r="N45" s="322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98"/>
      <c r="E46" s="498"/>
      <c r="F46" s="498"/>
      <c r="G46" s="498"/>
      <c r="H46" s="502"/>
      <c r="I46" s="322"/>
      <c r="J46" s="322"/>
      <c r="K46" s="500"/>
      <c r="L46" s="435"/>
      <c r="M46" s="322"/>
      <c r="N46" s="322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98"/>
      <c r="E47" s="498"/>
      <c r="F47" s="498"/>
      <c r="G47" s="498"/>
      <c r="H47" s="322"/>
      <c r="I47" s="322"/>
      <c r="J47" s="322"/>
      <c r="K47" s="500"/>
      <c r="L47" s="435"/>
      <c r="M47" s="322"/>
      <c r="N47" s="322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0</v>
      </c>
      <c r="B49" s="51" t="n">
        <v>8</v>
      </c>
      <c r="C49" s="52"/>
      <c r="D49" s="498"/>
      <c r="E49" s="320"/>
      <c r="F49" s="320"/>
      <c r="G49" s="320"/>
      <c r="H49" s="322"/>
      <c r="I49" s="322"/>
      <c r="J49" s="322"/>
      <c r="K49" s="500"/>
      <c r="L49" s="435"/>
      <c r="M49" s="322"/>
      <c r="N49" s="322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98"/>
      <c r="E50" s="320"/>
      <c r="F50" s="320"/>
      <c r="G50" s="320"/>
      <c r="H50" s="322"/>
      <c r="I50" s="322"/>
      <c r="J50" s="322"/>
      <c r="K50" s="500"/>
      <c r="L50" s="435"/>
      <c r="M50" s="322"/>
      <c r="N50" s="322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98"/>
      <c r="E51" s="320"/>
      <c r="F51" s="320"/>
      <c r="G51" s="320"/>
      <c r="H51" s="322"/>
      <c r="I51" s="322"/>
      <c r="J51" s="322"/>
      <c r="K51" s="500"/>
      <c r="L51" s="435"/>
      <c r="M51" s="322"/>
      <c r="N51" s="322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98"/>
      <c r="E52" s="320"/>
      <c r="F52" s="320"/>
      <c r="G52" s="320"/>
      <c r="H52" s="322"/>
      <c r="I52" s="322"/>
      <c r="J52" s="322"/>
      <c r="K52" s="500"/>
      <c r="L52" s="435"/>
      <c r="M52" s="322"/>
      <c r="N52" s="322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98"/>
      <c r="E53" s="322"/>
      <c r="F53" s="320"/>
      <c r="G53" s="320"/>
      <c r="H53" s="322"/>
      <c r="I53" s="322"/>
      <c r="J53" s="322"/>
      <c r="K53" s="500"/>
      <c r="L53" s="435"/>
      <c r="M53" s="322"/>
      <c r="N53" s="322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98"/>
      <c r="E54" s="322"/>
      <c r="F54" s="320"/>
      <c r="G54" s="320"/>
      <c r="H54" s="322"/>
      <c r="I54" s="322"/>
      <c r="J54" s="322"/>
      <c r="K54" s="500"/>
      <c r="L54" s="435"/>
      <c r="M54" s="322"/>
      <c r="N54" s="322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98"/>
      <c r="E55" s="498"/>
      <c r="F55" s="320"/>
      <c r="G55" s="320"/>
      <c r="H55" s="322"/>
      <c r="I55" s="322"/>
      <c r="J55" s="322"/>
      <c r="K55" s="500"/>
      <c r="L55" s="435"/>
      <c r="M55" s="322"/>
      <c r="N55" s="322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98"/>
      <c r="E56" s="498"/>
      <c r="F56" s="320"/>
      <c r="G56" s="320"/>
      <c r="H56" s="322"/>
      <c r="I56" s="322"/>
      <c r="J56" s="322"/>
      <c r="K56" s="500"/>
      <c r="L56" s="435"/>
      <c r="M56" s="322"/>
      <c r="N56" s="322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98"/>
      <c r="E57" s="498"/>
      <c r="F57" s="320"/>
      <c r="G57" s="320"/>
      <c r="H57" s="502"/>
      <c r="I57" s="322"/>
      <c r="J57" s="322"/>
      <c r="K57" s="500"/>
      <c r="L57" s="435"/>
      <c r="M57" s="322"/>
      <c r="N57" s="322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/>
      <c r="E58" s="510"/>
      <c r="F58" s="511"/>
      <c r="G58" s="511"/>
      <c r="H58" s="510"/>
      <c r="I58" s="510"/>
      <c r="J58" s="510"/>
      <c r="K58" s="512"/>
      <c r="L58" s="513"/>
      <c r="M58" s="510"/>
      <c r="N58" s="51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593</v>
      </c>
      <c r="B5" s="42" t="n">
        <v>8</v>
      </c>
      <c r="C5" s="43"/>
      <c r="D5" s="44"/>
      <c r="E5" s="45"/>
      <c r="F5" s="45"/>
      <c r="G5" s="45"/>
      <c r="H5" s="44"/>
      <c r="I5" s="44"/>
      <c r="J5" s="44"/>
      <c r="K5" s="46"/>
      <c r="L5" s="297" t="s">
        <v>53</v>
      </c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110" t="s">
        <v>1807</v>
      </c>
      <c r="F6" s="98" t="s">
        <v>1619</v>
      </c>
      <c r="G6" s="45"/>
      <c r="H6" s="98" t="s">
        <v>1618</v>
      </c>
      <c r="I6" s="98" t="s">
        <v>1627</v>
      </c>
      <c r="J6" s="98" t="s">
        <v>1623</v>
      </c>
      <c r="K6" s="98" t="s">
        <v>1624</v>
      </c>
      <c r="L6" s="297" t="s">
        <v>53</v>
      </c>
      <c r="M6" s="53"/>
      <c r="N6" s="53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110" t="s">
        <v>140</v>
      </c>
      <c r="F7" s="98" t="s">
        <v>1629</v>
      </c>
      <c r="G7" s="45"/>
      <c r="H7" s="98" t="s">
        <v>1628</v>
      </c>
      <c r="I7" s="98" t="s">
        <v>1443</v>
      </c>
      <c r="J7" s="98" t="s">
        <v>1631</v>
      </c>
      <c r="K7" s="98" t="s">
        <v>1632</v>
      </c>
      <c r="L7" s="297" t="s">
        <v>53</v>
      </c>
      <c r="M7" s="53"/>
      <c r="N7" s="53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110" t="s">
        <v>140</v>
      </c>
      <c r="F8" s="98" t="s">
        <v>1635</v>
      </c>
      <c r="G8" s="45"/>
      <c r="H8" s="98" t="s">
        <v>1634</v>
      </c>
      <c r="I8" s="98" t="s">
        <v>1643</v>
      </c>
      <c r="J8" s="98" t="s">
        <v>1639</v>
      </c>
      <c r="K8" s="98" t="s">
        <v>1640</v>
      </c>
      <c r="L8" s="297" t="s">
        <v>53</v>
      </c>
      <c r="M8" s="53"/>
      <c r="N8" s="53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110" t="s">
        <v>140</v>
      </c>
      <c r="F9" s="98" t="s">
        <v>610</v>
      </c>
      <c r="G9" s="45"/>
      <c r="H9" s="98" t="s">
        <v>610</v>
      </c>
      <c r="I9" s="98" t="s">
        <v>610</v>
      </c>
      <c r="J9" s="98" t="s">
        <v>610</v>
      </c>
      <c r="K9" s="98" t="s">
        <v>610</v>
      </c>
      <c r="L9" s="297" t="s">
        <v>53</v>
      </c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110" t="s">
        <v>140</v>
      </c>
      <c r="F10" s="54"/>
      <c r="G10" s="53"/>
      <c r="H10" s="53"/>
      <c r="I10" s="101" t="s">
        <v>1808</v>
      </c>
      <c r="J10" s="53"/>
      <c r="K10" s="55"/>
      <c r="L10" s="297" t="s">
        <v>53</v>
      </c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110" t="s">
        <v>140</v>
      </c>
      <c r="F11" s="98" t="s">
        <v>1648</v>
      </c>
      <c r="G11" s="98" t="s">
        <v>1647</v>
      </c>
      <c r="H11" s="98" t="s">
        <v>1647</v>
      </c>
      <c r="I11" s="101" t="s">
        <v>1809</v>
      </c>
      <c r="J11" s="98" t="s">
        <v>1649</v>
      </c>
      <c r="K11" s="98" t="s">
        <v>1647</v>
      </c>
      <c r="L11" s="297" t="s">
        <v>53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110" t="s">
        <v>1810</v>
      </c>
      <c r="F12" s="98" t="s">
        <v>1393</v>
      </c>
      <c r="G12" s="98" t="s">
        <v>1652</v>
      </c>
      <c r="H12" s="98" t="s">
        <v>929</v>
      </c>
      <c r="I12" s="101" t="s">
        <v>1811</v>
      </c>
      <c r="J12" s="98" t="s">
        <v>1653</v>
      </c>
      <c r="K12" s="98" t="s">
        <v>1041</v>
      </c>
      <c r="L12" s="297" t="s">
        <v>5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98" t="s">
        <v>1658</v>
      </c>
      <c r="G13" s="98" t="s">
        <v>1659</v>
      </c>
      <c r="H13" s="98" t="s">
        <v>1657</v>
      </c>
      <c r="I13" s="101" t="s">
        <v>1811</v>
      </c>
      <c r="J13" s="98" t="s">
        <v>1660</v>
      </c>
      <c r="K13" s="98" t="s">
        <v>1659</v>
      </c>
      <c r="L13" s="56"/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8" t="s">
        <v>621</v>
      </c>
      <c r="G14" s="98" t="s">
        <v>621</v>
      </c>
      <c r="H14" s="98" t="s">
        <v>621</v>
      </c>
      <c r="I14" s="101" t="s">
        <v>1811</v>
      </c>
      <c r="J14" s="98" t="s">
        <v>621</v>
      </c>
      <c r="K14" s="98" t="s">
        <v>621</v>
      </c>
      <c r="L14" s="56"/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594</v>
      </c>
      <c r="B16" s="51" t="n">
        <v>8</v>
      </c>
      <c r="C16" s="52"/>
      <c r="D16" s="68" t="s">
        <v>1812</v>
      </c>
      <c r="E16" s="68" t="s">
        <v>1354</v>
      </c>
      <c r="F16" s="95"/>
      <c r="G16" s="70" t="s">
        <v>1813</v>
      </c>
      <c r="H16" s="68" t="s">
        <v>1814</v>
      </c>
      <c r="I16" s="95"/>
      <c r="J16" s="68" t="s">
        <v>1815</v>
      </c>
      <c r="K16" s="96"/>
      <c r="L16" s="70" t="s">
        <v>53</v>
      </c>
      <c r="M16" s="96"/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68" t="s">
        <v>61</v>
      </c>
      <c r="E17" s="68" t="s">
        <v>1354</v>
      </c>
      <c r="F17" s="95"/>
      <c r="G17" s="70" t="s">
        <v>1816</v>
      </c>
      <c r="H17" s="68" t="s">
        <v>1814</v>
      </c>
      <c r="I17" s="95"/>
      <c r="J17" s="68" t="s">
        <v>1815</v>
      </c>
      <c r="K17" s="96"/>
      <c r="L17" s="70" t="s">
        <v>53</v>
      </c>
      <c r="M17" s="96"/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68" t="s">
        <v>61</v>
      </c>
      <c r="E18" s="68" t="s">
        <v>1354</v>
      </c>
      <c r="F18" s="95"/>
      <c r="G18" s="70" t="s">
        <v>805</v>
      </c>
      <c r="H18" s="68" t="s">
        <v>1814</v>
      </c>
      <c r="I18" s="95"/>
      <c r="J18" s="68" t="s">
        <v>1815</v>
      </c>
      <c r="K18" s="96"/>
      <c r="L18" s="70" t="s">
        <v>53</v>
      </c>
      <c r="M18" s="96"/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68" t="s">
        <v>61</v>
      </c>
      <c r="E19" s="68" t="s">
        <v>1354</v>
      </c>
      <c r="F19" s="95"/>
      <c r="G19" s="70" t="s">
        <v>805</v>
      </c>
      <c r="H19" s="68" t="s">
        <v>1814</v>
      </c>
      <c r="I19" s="95"/>
      <c r="J19" s="68" t="s">
        <v>1815</v>
      </c>
      <c r="K19" s="96"/>
      <c r="L19" s="70" t="s">
        <v>53</v>
      </c>
      <c r="M19" s="96"/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68" t="s">
        <v>61</v>
      </c>
      <c r="E20" s="68" t="s">
        <v>1354</v>
      </c>
      <c r="F20" s="95"/>
      <c r="G20" s="70" t="s">
        <v>805</v>
      </c>
      <c r="H20" s="68" t="s">
        <v>1814</v>
      </c>
      <c r="I20" s="95"/>
      <c r="J20" s="68" t="s">
        <v>1815</v>
      </c>
      <c r="K20" s="122" t="s">
        <v>343</v>
      </c>
      <c r="L20" s="70" t="s">
        <v>53</v>
      </c>
      <c r="M20" s="96"/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68" t="s">
        <v>1817</v>
      </c>
      <c r="E21" s="68" t="s">
        <v>1354</v>
      </c>
      <c r="F21" s="95"/>
      <c r="G21" s="70" t="s">
        <v>805</v>
      </c>
      <c r="H21" s="68" t="s">
        <v>1814</v>
      </c>
      <c r="I21" s="95"/>
      <c r="J21" s="461" t="s">
        <v>1815</v>
      </c>
      <c r="K21" s="122" t="s">
        <v>865</v>
      </c>
      <c r="L21" s="70" t="s">
        <v>53</v>
      </c>
      <c r="M21" s="96"/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100" t="s">
        <v>1818</v>
      </c>
      <c r="E22" s="68" t="s">
        <v>1354</v>
      </c>
      <c r="F22" s="68" t="s">
        <v>1819</v>
      </c>
      <c r="G22" s="95"/>
      <c r="H22" s="95"/>
      <c r="I22" s="110" t="s">
        <v>1820</v>
      </c>
      <c r="J22" s="110" t="s">
        <v>1143</v>
      </c>
      <c r="K22" s="100" t="s">
        <v>809</v>
      </c>
      <c r="L22" s="70" t="s">
        <v>53</v>
      </c>
      <c r="M22" s="70" t="s">
        <v>281</v>
      </c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100" t="s">
        <v>734</v>
      </c>
      <c r="E23" s="68" t="s">
        <v>1354</v>
      </c>
      <c r="F23" s="68" t="s">
        <v>1819</v>
      </c>
      <c r="G23" s="95"/>
      <c r="H23" s="95"/>
      <c r="I23" s="68" t="s">
        <v>1820</v>
      </c>
      <c r="J23" s="110" t="s">
        <v>1143</v>
      </c>
      <c r="K23" s="122" t="s">
        <v>343</v>
      </c>
      <c r="L23" s="70" t="s">
        <v>53</v>
      </c>
      <c r="M23" s="70" t="s">
        <v>281</v>
      </c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100" t="s">
        <v>1818</v>
      </c>
      <c r="E24" s="95"/>
      <c r="F24" s="68" t="s">
        <v>1819</v>
      </c>
      <c r="G24" s="95"/>
      <c r="H24" s="95"/>
      <c r="I24" s="68" t="s">
        <v>1820</v>
      </c>
      <c r="J24" s="110" t="s">
        <v>1143</v>
      </c>
      <c r="K24" s="122" t="s">
        <v>865</v>
      </c>
      <c r="L24" s="96"/>
      <c r="M24" s="70" t="s">
        <v>281</v>
      </c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100" t="s">
        <v>734</v>
      </c>
      <c r="E25" s="95"/>
      <c r="F25" s="68" t="s">
        <v>1819</v>
      </c>
      <c r="G25" s="95"/>
      <c r="H25" s="95"/>
      <c r="I25" s="68" t="s">
        <v>1820</v>
      </c>
      <c r="J25" s="110" t="s">
        <v>1143</v>
      </c>
      <c r="K25" s="100" t="s">
        <v>1821</v>
      </c>
      <c r="L25" s="96"/>
      <c r="M25" s="70" t="s">
        <v>281</v>
      </c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595</v>
      </c>
      <c r="B27" s="51" t="n">
        <v>8</v>
      </c>
      <c r="C27" s="52"/>
      <c r="D27" s="108"/>
      <c r="E27" s="108"/>
      <c r="F27" s="95"/>
      <c r="G27" s="95"/>
      <c r="H27" s="108"/>
      <c r="I27" s="108"/>
      <c r="J27" s="108"/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8"/>
      <c r="E28" s="108"/>
      <c r="F28" s="95"/>
      <c r="G28" s="95"/>
      <c r="H28" s="108"/>
      <c r="I28" s="108"/>
      <c r="J28" s="108"/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8"/>
      <c r="E29" s="108"/>
      <c r="F29" s="95"/>
      <c r="G29" s="95"/>
      <c r="H29" s="108"/>
      <c r="I29" s="108"/>
      <c r="J29" s="108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50"/>
      <c r="B30" s="51" t="n">
        <v>11</v>
      </c>
      <c r="C30" s="52"/>
      <c r="D30" s="108"/>
      <c r="E30" s="108"/>
      <c r="F30" s="95"/>
      <c r="G30" s="95"/>
      <c r="H30" s="108"/>
      <c r="I30" s="108"/>
      <c r="J30" s="108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50" t="n">
        <v>39811</v>
      </c>
      <c r="B31" s="51" t="n">
        <v>12</v>
      </c>
      <c r="C31" s="52"/>
      <c r="D31" s="108"/>
      <c r="E31" s="108"/>
      <c r="F31" s="95"/>
      <c r="G31" s="95"/>
      <c r="H31" s="108"/>
      <c r="I31" s="108"/>
      <c r="J31" s="108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50" t="n">
        <v>39811</v>
      </c>
      <c r="B32" s="51" t="n">
        <v>13</v>
      </c>
      <c r="C32" s="52"/>
      <c r="D32" s="322" t="s">
        <v>1681</v>
      </c>
      <c r="E32" s="108"/>
      <c r="F32" s="95"/>
      <c r="G32" s="322" t="s">
        <v>1682</v>
      </c>
      <c r="H32" s="108"/>
      <c r="I32" s="108"/>
      <c r="J32" s="108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50" t="n">
        <v>39811</v>
      </c>
      <c r="B33" s="51" t="n">
        <v>14</v>
      </c>
      <c r="C33" s="52"/>
      <c r="D33" s="322" t="s">
        <v>1683</v>
      </c>
      <c r="E33" s="108"/>
      <c r="F33" s="95"/>
      <c r="G33" s="322" t="s">
        <v>1683</v>
      </c>
      <c r="H33" s="98" t="s">
        <v>824</v>
      </c>
      <c r="I33" s="108"/>
      <c r="J33" s="108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50" t="n">
        <v>39811</v>
      </c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824</v>
      </c>
      <c r="I34" s="108"/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50" t="n">
        <v>39811</v>
      </c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824</v>
      </c>
      <c r="I35" s="108"/>
      <c r="J35" s="108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50" t="n">
        <v>39811</v>
      </c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824</v>
      </c>
      <c r="I36" s="108"/>
      <c r="J36" s="108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596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122" t="s">
        <v>1359</v>
      </c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122" t="s">
        <v>1359</v>
      </c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122" t="s">
        <v>1822</v>
      </c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359</v>
      </c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44"/>
      <c r="E44" s="44"/>
      <c r="F44" s="44"/>
      <c r="G44" s="44"/>
      <c r="H44" s="53"/>
      <c r="I44" s="101" t="s">
        <v>1823</v>
      </c>
      <c r="J44" s="101" t="s">
        <v>1823</v>
      </c>
      <c r="K44" s="122" t="s">
        <v>1359</v>
      </c>
      <c r="L44" s="56"/>
      <c r="M44" s="53"/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44"/>
      <c r="E45" s="44"/>
      <c r="F45" s="44"/>
      <c r="G45" s="44"/>
      <c r="H45" s="53"/>
      <c r="I45" s="101"/>
      <c r="J45" s="101"/>
      <c r="K45" s="122" t="s">
        <v>915</v>
      </c>
      <c r="L45" s="56"/>
      <c r="M45" s="53"/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44"/>
      <c r="E46" s="44"/>
      <c r="F46" s="44"/>
      <c r="G46" s="44"/>
      <c r="H46" s="60"/>
      <c r="I46" s="101"/>
      <c r="J46" s="101"/>
      <c r="K46" s="122"/>
      <c r="L46" s="56"/>
      <c r="M46" s="53"/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44"/>
      <c r="E47" s="44"/>
      <c r="F47" s="44"/>
      <c r="G47" s="44"/>
      <c r="H47" s="53"/>
      <c r="I47" s="101"/>
      <c r="J47" s="101"/>
      <c r="K47" s="122"/>
      <c r="L47" s="56"/>
      <c r="M47" s="53"/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597</v>
      </c>
      <c r="B49" s="51" t="n">
        <v>8</v>
      </c>
      <c r="C49" s="52"/>
      <c r="D49" s="101" t="s">
        <v>53</v>
      </c>
      <c r="E49" s="54"/>
      <c r="F49" s="54"/>
      <c r="G49" s="220" t="s">
        <v>1361</v>
      </c>
      <c r="H49" s="53"/>
      <c r="I49" s="101" t="s">
        <v>53</v>
      </c>
      <c r="J49" s="101" t="s">
        <v>53</v>
      </c>
      <c r="K49" s="220" t="s">
        <v>1362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101" t="s">
        <v>53</v>
      </c>
      <c r="E50" s="54"/>
      <c r="F50" s="54"/>
      <c r="G50" s="122" t="s">
        <v>915</v>
      </c>
      <c r="H50" s="53"/>
      <c r="I50" s="101" t="s">
        <v>53</v>
      </c>
      <c r="J50" s="101" t="s">
        <v>53</v>
      </c>
      <c r="K50" s="122" t="s">
        <v>1363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101" t="s">
        <v>53</v>
      </c>
      <c r="E51" s="54"/>
      <c r="F51" s="54"/>
      <c r="G51" s="122" t="s">
        <v>915</v>
      </c>
      <c r="H51" s="53"/>
      <c r="I51" s="101" t="s">
        <v>53</v>
      </c>
      <c r="J51" s="101" t="s">
        <v>53</v>
      </c>
      <c r="K51" s="122" t="s">
        <v>915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101" t="s">
        <v>53</v>
      </c>
      <c r="E52" s="54"/>
      <c r="F52" s="54"/>
      <c r="G52" s="122" t="s">
        <v>915</v>
      </c>
      <c r="H52" s="53"/>
      <c r="I52" s="101" t="s">
        <v>53</v>
      </c>
      <c r="J52" s="101" t="s">
        <v>53</v>
      </c>
      <c r="K52" s="220" t="s">
        <v>1824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101" t="s">
        <v>53</v>
      </c>
      <c r="E53" s="53"/>
      <c r="F53" s="54"/>
      <c r="G53" s="122" t="s">
        <v>1365</v>
      </c>
      <c r="H53" s="53"/>
      <c r="I53" s="101" t="s">
        <v>53</v>
      </c>
      <c r="J53" s="101" t="s">
        <v>53</v>
      </c>
      <c r="K53" s="122" t="s">
        <v>1365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101" t="s">
        <v>53</v>
      </c>
      <c r="E54" s="53"/>
      <c r="F54" s="54"/>
      <c r="G54" s="122" t="s">
        <v>1366</v>
      </c>
      <c r="H54" s="53"/>
      <c r="I54" s="101" t="s">
        <v>53</v>
      </c>
      <c r="J54" s="101" t="s">
        <v>53</v>
      </c>
      <c r="K54" s="122" t="s">
        <v>1366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101" t="s">
        <v>53</v>
      </c>
      <c r="E55" s="44"/>
      <c r="F55" s="54"/>
      <c r="G55" s="122" t="s">
        <v>1367</v>
      </c>
      <c r="H55" s="53"/>
      <c r="I55" s="101" t="s">
        <v>53</v>
      </c>
      <c r="J55" s="101" t="s">
        <v>53</v>
      </c>
      <c r="K55" s="122" t="s">
        <v>1367</v>
      </c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101" t="s">
        <v>53</v>
      </c>
      <c r="E56" s="44"/>
      <c r="F56" s="54"/>
      <c r="G56" s="122" t="s">
        <v>359</v>
      </c>
      <c r="H56" s="53"/>
      <c r="I56" s="101" t="s">
        <v>53</v>
      </c>
      <c r="J56" s="101" t="s">
        <v>53</v>
      </c>
      <c r="K56" s="122" t="s">
        <v>359</v>
      </c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101" t="s">
        <v>53</v>
      </c>
      <c r="E57" s="44"/>
      <c r="F57" s="54"/>
      <c r="G57" s="122" t="s">
        <v>1368</v>
      </c>
      <c r="H57" s="60"/>
      <c r="I57" s="101" t="s">
        <v>53</v>
      </c>
      <c r="J57" s="101" t="s">
        <v>53</v>
      </c>
      <c r="K57" s="122" t="s">
        <v>1368</v>
      </c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101" t="s">
        <v>53</v>
      </c>
      <c r="E58" s="88"/>
      <c r="F58" s="89"/>
      <c r="G58" s="122" t="s">
        <v>809</v>
      </c>
      <c r="H58" s="90"/>
      <c r="I58" s="101" t="s">
        <v>53</v>
      </c>
      <c r="J58" s="101" t="s">
        <v>53</v>
      </c>
      <c r="K58" s="122" t="s">
        <v>809</v>
      </c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5" activeCellId="0" sqref="F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0</v>
      </c>
      <c r="B5" s="42" t="n">
        <v>8</v>
      </c>
      <c r="C5" s="43"/>
      <c r="D5" s="110" t="s">
        <v>99</v>
      </c>
      <c r="E5" s="45"/>
      <c r="F5" s="44"/>
      <c r="H5" s="110" t="s">
        <v>99</v>
      </c>
      <c r="I5" s="113"/>
      <c r="J5" s="224" t="s">
        <v>1825</v>
      </c>
      <c r="K5" s="514" t="s">
        <v>99</v>
      </c>
      <c r="L5" s="156"/>
      <c r="M5" s="98" t="s">
        <v>1700</v>
      </c>
      <c r="N5" s="156"/>
      <c r="O5" s="49" t="n">
        <f aca="false">B5</f>
        <v>8</v>
      </c>
    </row>
    <row r="6" customFormat="false" ht="14.1" hidden="false" customHeight="true" outlineLevel="0" collapsed="false">
      <c r="A6" s="98"/>
      <c r="B6" s="51" t="n">
        <v>9</v>
      </c>
      <c r="C6" s="52"/>
      <c r="D6" s="110" t="s">
        <v>99</v>
      </c>
      <c r="E6" s="98" t="s">
        <v>1763</v>
      </c>
      <c r="F6" s="98" t="s">
        <v>1762</v>
      </c>
      <c r="G6" s="113"/>
      <c r="H6" s="110" t="s">
        <v>99</v>
      </c>
      <c r="I6" s="113"/>
      <c r="J6" s="104" t="s">
        <v>1826</v>
      </c>
      <c r="K6" s="514" t="s">
        <v>99</v>
      </c>
      <c r="L6" s="98"/>
      <c r="M6" s="98" t="s">
        <v>59</v>
      </c>
      <c r="N6" s="98"/>
      <c r="O6" s="58" t="n">
        <f aca="false">B6</f>
        <v>9</v>
      </c>
    </row>
    <row r="7" customFormat="false" ht="14.1" hidden="false" customHeight="true" outlineLevel="0" collapsed="false">
      <c r="A7" s="98"/>
      <c r="B7" s="59" t="n">
        <v>10</v>
      </c>
      <c r="C7" s="52"/>
      <c r="D7" s="110" t="s">
        <v>99</v>
      </c>
      <c r="E7" s="98" t="s">
        <v>930</v>
      </c>
      <c r="F7" s="98" t="s">
        <v>1412</v>
      </c>
      <c r="G7" s="113"/>
      <c r="H7" s="110" t="s">
        <v>99</v>
      </c>
      <c r="I7" s="113"/>
      <c r="J7" s="515" t="s">
        <v>1827</v>
      </c>
      <c r="K7" s="514" t="s">
        <v>99</v>
      </c>
      <c r="L7" s="98"/>
      <c r="M7" s="98" t="s">
        <v>1707</v>
      </c>
      <c r="N7" s="98"/>
      <c r="O7" s="58" t="n">
        <f aca="false">B7</f>
        <v>10</v>
      </c>
    </row>
    <row r="8" customFormat="false" ht="14.1" hidden="false" customHeight="true" outlineLevel="0" collapsed="false">
      <c r="A8" s="98"/>
      <c r="B8" s="51" t="n">
        <v>11</v>
      </c>
      <c r="C8" s="52"/>
      <c r="D8" s="110" t="s">
        <v>99</v>
      </c>
      <c r="E8" s="98" t="s">
        <v>1705</v>
      </c>
      <c r="F8" s="98" t="s">
        <v>1765</v>
      </c>
      <c r="G8" s="113"/>
      <c r="H8" s="110" t="s">
        <v>99</v>
      </c>
      <c r="I8" s="113"/>
      <c r="J8" s="515" t="s">
        <v>1828</v>
      </c>
      <c r="K8" s="514" t="s">
        <v>99</v>
      </c>
      <c r="L8" s="98"/>
      <c r="M8" s="98" t="s">
        <v>610</v>
      </c>
      <c r="N8" s="98"/>
      <c r="O8" s="58" t="n">
        <f aca="false">B8</f>
        <v>11</v>
      </c>
    </row>
    <row r="9" customFormat="false" ht="14.1" hidden="false" customHeight="true" outlineLevel="0" collapsed="false">
      <c r="A9" s="98"/>
      <c r="B9" s="59" t="n">
        <v>12</v>
      </c>
      <c r="C9" s="52"/>
      <c r="D9" s="110" t="s">
        <v>99</v>
      </c>
      <c r="E9" s="98" t="s">
        <v>610</v>
      </c>
      <c r="F9" s="98" t="s">
        <v>610</v>
      </c>
      <c r="G9" s="516" t="s">
        <v>1825</v>
      </c>
      <c r="H9" s="110" t="s">
        <v>99</v>
      </c>
      <c r="I9" s="516" t="s">
        <v>1825</v>
      </c>
      <c r="J9" s="516" t="s">
        <v>1825</v>
      </c>
      <c r="K9" s="514" t="s">
        <v>99</v>
      </c>
      <c r="L9" s="517"/>
      <c r="M9" s="53"/>
      <c r="N9" s="53"/>
      <c r="O9" s="58" t="n">
        <f aca="false">B9</f>
        <v>12</v>
      </c>
    </row>
    <row r="10" customFormat="false" ht="14.1" hidden="false" customHeight="true" outlineLevel="0" collapsed="false">
      <c r="A10" s="113" t="s">
        <v>278</v>
      </c>
      <c r="B10" s="51" t="n">
        <v>13</v>
      </c>
      <c r="C10" s="52"/>
      <c r="D10" s="110" t="s">
        <v>99</v>
      </c>
      <c r="E10" s="54"/>
      <c r="F10" s="113"/>
      <c r="G10" s="515" t="s">
        <v>1829</v>
      </c>
      <c r="H10" s="110" t="s">
        <v>99</v>
      </c>
      <c r="I10" s="515" t="s">
        <v>928</v>
      </c>
      <c r="J10" s="515" t="s">
        <v>1830</v>
      </c>
      <c r="K10" s="514" t="s">
        <v>99</v>
      </c>
      <c r="L10" s="518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98" t="s">
        <v>1718</v>
      </c>
      <c r="B11" s="59" t="n">
        <v>14</v>
      </c>
      <c r="C11" s="52"/>
      <c r="D11" s="110" t="s">
        <v>99</v>
      </c>
      <c r="E11" s="110" t="s">
        <v>99</v>
      </c>
      <c r="F11" s="98" t="s">
        <v>1714</v>
      </c>
      <c r="G11" s="519" t="s">
        <v>1831</v>
      </c>
      <c r="H11" s="110" t="s">
        <v>99</v>
      </c>
      <c r="I11" s="519" t="s">
        <v>1831</v>
      </c>
      <c r="J11" s="515" t="s">
        <v>1831</v>
      </c>
      <c r="K11" s="514" t="s">
        <v>99</v>
      </c>
      <c r="L11" s="121" t="s">
        <v>316</v>
      </c>
      <c r="M11" s="110" t="s">
        <v>99</v>
      </c>
      <c r="N11" s="110" t="s">
        <v>99</v>
      </c>
      <c r="O11" s="58" t="n">
        <f aca="false">B11</f>
        <v>14</v>
      </c>
      <c r="P11" s="271" t="s">
        <v>1832</v>
      </c>
    </row>
    <row r="12" customFormat="false" ht="14.1" hidden="false" customHeight="true" outlineLevel="0" collapsed="false">
      <c r="A12" s="98" t="s">
        <v>1720</v>
      </c>
      <c r="B12" s="51" t="n">
        <v>15</v>
      </c>
      <c r="C12" s="52"/>
      <c r="D12" s="110" t="s">
        <v>99</v>
      </c>
      <c r="E12" s="110" t="s">
        <v>99</v>
      </c>
      <c r="F12" s="98" t="s">
        <v>1397</v>
      </c>
      <c r="G12" s="515" t="s">
        <v>1833</v>
      </c>
      <c r="H12" s="110" t="s">
        <v>99</v>
      </c>
      <c r="I12" s="515" t="s">
        <v>1833</v>
      </c>
      <c r="J12" s="515" t="s">
        <v>1833</v>
      </c>
      <c r="K12" s="514" t="s">
        <v>99</v>
      </c>
      <c r="L12" s="121" t="s">
        <v>316</v>
      </c>
      <c r="M12" s="110" t="s">
        <v>99</v>
      </c>
      <c r="N12" s="110" t="s">
        <v>99</v>
      </c>
      <c r="O12" s="58" t="n">
        <f aca="false">B12</f>
        <v>15</v>
      </c>
      <c r="P12" s="271" t="s">
        <v>384</v>
      </c>
    </row>
    <row r="13" customFormat="false" ht="14.1" hidden="false" customHeight="true" outlineLevel="0" collapsed="false">
      <c r="A13" s="121" t="s">
        <v>1834</v>
      </c>
      <c r="B13" s="59" t="n">
        <v>16</v>
      </c>
      <c r="C13" s="52"/>
      <c r="D13" s="110" t="s">
        <v>99</v>
      </c>
      <c r="E13" s="110" t="s">
        <v>99</v>
      </c>
      <c r="F13" s="98" t="s">
        <v>1724</v>
      </c>
      <c r="G13" s="113"/>
      <c r="H13" s="110" t="s">
        <v>99</v>
      </c>
      <c r="I13" s="113"/>
      <c r="J13" s="515"/>
      <c r="K13" s="514" t="s">
        <v>99</v>
      </c>
      <c r="L13" s="121" t="s">
        <v>316</v>
      </c>
      <c r="M13" s="110" t="s">
        <v>99</v>
      </c>
      <c r="N13" s="110" t="s">
        <v>99</v>
      </c>
      <c r="O13" s="58" t="n">
        <f aca="false">B13</f>
        <v>16</v>
      </c>
      <c r="P13" s="121" t="s">
        <v>1835</v>
      </c>
    </row>
    <row r="14" customFormat="false" ht="14.1" hidden="false" customHeight="true" outlineLevel="0" collapsed="false">
      <c r="A14" s="98" t="s">
        <v>621</v>
      </c>
      <c r="B14" s="51" t="n">
        <v>17</v>
      </c>
      <c r="C14" s="62"/>
      <c r="D14" s="110" t="s">
        <v>99</v>
      </c>
      <c r="E14" s="110" t="s">
        <v>99</v>
      </c>
      <c r="F14" s="98" t="s">
        <v>621</v>
      </c>
      <c r="G14" s="113"/>
      <c r="H14" s="110" t="s">
        <v>99</v>
      </c>
      <c r="I14" s="113"/>
      <c r="J14" s="104"/>
      <c r="K14" s="514" t="s">
        <v>99</v>
      </c>
      <c r="L14" s="121" t="s">
        <v>316</v>
      </c>
      <c r="M14" s="110" t="s">
        <v>99</v>
      </c>
      <c r="N14" s="110" t="s">
        <v>99</v>
      </c>
      <c r="O14" s="58" t="n">
        <f aca="false">B14</f>
        <v>17</v>
      </c>
      <c r="P14" s="271" t="s">
        <v>610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1</v>
      </c>
      <c r="B16" s="51" t="n">
        <v>8</v>
      </c>
      <c r="C16" s="52"/>
      <c r="D16" s="68" t="s">
        <v>53</v>
      </c>
      <c r="E16" s="68" t="s">
        <v>53</v>
      </c>
      <c r="F16" s="68" t="s">
        <v>53</v>
      </c>
      <c r="G16" s="68" t="s">
        <v>53</v>
      </c>
      <c r="H16" s="68" t="s">
        <v>53</v>
      </c>
      <c r="I16" s="68" t="s">
        <v>53</v>
      </c>
      <c r="J16" s="68" t="s">
        <v>53</v>
      </c>
      <c r="K16" s="263" t="s">
        <v>53</v>
      </c>
      <c r="L16" s="313"/>
      <c r="M16" s="182"/>
      <c r="N16" s="294"/>
      <c r="O16" s="71" t="n">
        <f aca="false">B16</f>
        <v>8</v>
      </c>
    </row>
    <row r="17" customFormat="false" ht="14.1" hidden="false" customHeight="true" outlineLevel="0" collapsed="false">
      <c r="A17" s="381"/>
      <c r="B17" s="51" t="n">
        <v>9</v>
      </c>
      <c r="C17" s="52"/>
      <c r="D17" s="68" t="s">
        <v>53</v>
      </c>
      <c r="E17" s="68" t="s">
        <v>53</v>
      </c>
      <c r="F17" s="68" t="s">
        <v>53</v>
      </c>
      <c r="G17" s="68" t="s">
        <v>53</v>
      </c>
      <c r="H17" s="68" t="s">
        <v>53</v>
      </c>
      <c r="I17" s="68" t="s">
        <v>53</v>
      </c>
      <c r="J17" s="68" t="s">
        <v>53</v>
      </c>
      <c r="K17" s="263" t="s">
        <v>53</v>
      </c>
      <c r="L17" s="520" t="s">
        <v>1836</v>
      </c>
      <c r="M17" s="103" t="s">
        <v>1836</v>
      </c>
      <c r="N17" s="103" t="s">
        <v>1836</v>
      </c>
      <c r="O17" s="71" t="n">
        <f aca="false">B17</f>
        <v>9</v>
      </c>
      <c r="P17" s="104" t="s">
        <v>1375</v>
      </c>
      <c r="Q17" s="104" t="s">
        <v>1836</v>
      </c>
    </row>
    <row r="18" customFormat="false" ht="14.1" hidden="false" customHeight="true" outlineLevel="0" collapsed="false">
      <c r="A18" s="381"/>
      <c r="B18" s="51" t="n">
        <v>10</v>
      </c>
      <c r="C18" s="52"/>
      <c r="D18" s="68" t="s">
        <v>53</v>
      </c>
      <c r="E18" s="68" t="s">
        <v>53</v>
      </c>
      <c r="F18" s="68" t="s">
        <v>53</v>
      </c>
      <c r="G18" s="68" t="s">
        <v>53</v>
      </c>
      <c r="H18" s="68" t="s">
        <v>53</v>
      </c>
      <c r="I18" s="68" t="s">
        <v>53</v>
      </c>
      <c r="J18" s="68" t="s">
        <v>53</v>
      </c>
      <c r="K18" s="263" t="s">
        <v>53</v>
      </c>
      <c r="L18" s="520" t="s">
        <v>72</v>
      </c>
      <c r="M18" s="103" t="s">
        <v>72</v>
      </c>
      <c r="N18" s="103" t="s">
        <v>72</v>
      </c>
      <c r="O18" s="71" t="n">
        <f aca="false">B18</f>
        <v>10</v>
      </c>
      <c r="P18" s="104" t="s">
        <v>1836</v>
      </c>
      <c r="Q18" s="104" t="s">
        <v>72</v>
      </c>
    </row>
    <row r="19" customFormat="false" ht="14.1" hidden="false" customHeight="true" outlineLevel="0" collapsed="false">
      <c r="A19" s="381"/>
      <c r="B19" s="51" t="n">
        <v>11</v>
      </c>
      <c r="C19" s="52"/>
      <c r="D19" s="68" t="s">
        <v>53</v>
      </c>
      <c r="E19" s="68" t="s">
        <v>53</v>
      </c>
      <c r="F19" s="68" t="s">
        <v>53</v>
      </c>
      <c r="G19" s="68" t="s">
        <v>53</v>
      </c>
      <c r="H19" s="68" t="s">
        <v>53</v>
      </c>
      <c r="I19" s="68" t="s">
        <v>53</v>
      </c>
      <c r="J19" s="68" t="s">
        <v>53</v>
      </c>
      <c r="K19" s="263" t="s">
        <v>53</v>
      </c>
      <c r="L19" s="520" t="s">
        <v>923</v>
      </c>
      <c r="M19" s="387" t="s">
        <v>381</v>
      </c>
      <c r="N19" s="387" t="s">
        <v>59</v>
      </c>
      <c r="O19" s="71" t="n">
        <v>11</v>
      </c>
      <c r="P19" s="104" t="s">
        <v>58</v>
      </c>
      <c r="Q19" s="104" t="s">
        <v>1837</v>
      </c>
    </row>
    <row r="20" customFormat="false" ht="14.1" hidden="false" customHeight="true" outlineLevel="0" collapsed="false">
      <c r="A20" s="521"/>
      <c r="B20" s="51" t="n">
        <v>12</v>
      </c>
      <c r="C20" s="52"/>
      <c r="D20" s="68" t="s">
        <v>53</v>
      </c>
      <c r="E20" s="68" t="s">
        <v>53</v>
      </c>
      <c r="F20" s="68" t="s">
        <v>53</v>
      </c>
      <c r="G20" s="68" t="s">
        <v>53</v>
      </c>
      <c r="H20" s="68" t="s">
        <v>53</v>
      </c>
      <c r="I20" s="68" t="s">
        <v>53</v>
      </c>
      <c r="J20" s="68" t="s">
        <v>53</v>
      </c>
      <c r="K20" s="263" t="s">
        <v>53</v>
      </c>
      <c r="L20" s="520" t="s">
        <v>1375</v>
      </c>
      <c r="M20" s="103" t="s">
        <v>1375</v>
      </c>
      <c r="N20" s="103" t="s">
        <v>1375</v>
      </c>
      <c r="O20" s="71" t="n">
        <f aca="false">B20</f>
        <v>12</v>
      </c>
      <c r="P20" s="113" t="s">
        <v>1838</v>
      </c>
      <c r="Q20" s="113" t="s">
        <v>1839</v>
      </c>
    </row>
    <row r="21" customFormat="false" ht="14.1" hidden="false" customHeight="true" outlineLevel="0" collapsed="false">
      <c r="A21" s="381"/>
      <c r="B21" s="51" t="n">
        <v>13</v>
      </c>
      <c r="C21" s="52"/>
      <c r="D21" s="68" t="s">
        <v>53</v>
      </c>
      <c r="E21" s="68" t="s">
        <v>53</v>
      </c>
      <c r="F21" s="68" t="s">
        <v>53</v>
      </c>
      <c r="G21" s="68" t="s">
        <v>53</v>
      </c>
      <c r="H21" s="68" t="s">
        <v>53</v>
      </c>
      <c r="I21" s="68" t="s">
        <v>53</v>
      </c>
      <c r="J21" s="68" t="s">
        <v>53</v>
      </c>
      <c r="K21" s="263" t="s">
        <v>53</v>
      </c>
      <c r="L21" s="520" t="s">
        <v>1840</v>
      </c>
      <c r="M21" s="387" t="s">
        <v>1840</v>
      </c>
      <c r="N21" s="387" t="s">
        <v>1840</v>
      </c>
      <c r="O21" s="71" t="n">
        <f aca="false">B21</f>
        <v>13</v>
      </c>
      <c r="P21" s="104" t="s">
        <v>1375</v>
      </c>
      <c r="Q21" s="104" t="s">
        <v>1840</v>
      </c>
    </row>
    <row r="22" customFormat="false" ht="14.1" hidden="false" customHeight="true" outlineLevel="0" collapsed="false">
      <c r="A22" s="381"/>
      <c r="B22" s="51" t="n">
        <v>14</v>
      </c>
      <c r="C22" s="52"/>
      <c r="D22" s="68" t="s">
        <v>53</v>
      </c>
      <c r="E22" s="68" t="s">
        <v>53</v>
      </c>
      <c r="F22" s="68" t="s">
        <v>53</v>
      </c>
      <c r="G22" s="68" t="s">
        <v>53</v>
      </c>
      <c r="H22" s="68" t="s">
        <v>53</v>
      </c>
      <c r="I22" s="68" t="s">
        <v>53</v>
      </c>
      <c r="J22" s="68" t="s">
        <v>53</v>
      </c>
      <c r="K22" s="263" t="s">
        <v>53</v>
      </c>
      <c r="L22" s="520" t="s">
        <v>1836</v>
      </c>
      <c r="M22" s="103" t="s">
        <v>1836</v>
      </c>
      <c r="N22" s="103" t="s">
        <v>1836</v>
      </c>
      <c r="O22" s="71" t="n">
        <f aca="false">B22</f>
        <v>14</v>
      </c>
      <c r="P22" s="104" t="s">
        <v>1841</v>
      </c>
      <c r="Q22" s="104" t="s">
        <v>1836</v>
      </c>
    </row>
    <row r="23" customFormat="false" ht="14.1" hidden="false" customHeight="true" outlineLevel="0" collapsed="false">
      <c r="A23" s="381"/>
      <c r="B23" s="51" t="n">
        <v>15</v>
      </c>
      <c r="C23" s="52"/>
      <c r="D23" s="68" t="s">
        <v>53</v>
      </c>
      <c r="E23" s="68" t="s">
        <v>53</v>
      </c>
      <c r="F23" s="68" t="s">
        <v>53</v>
      </c>
      <c r="G23" s="68" t="s">
        <v>53</v>
      </c>
      <c r="H23" s="68" t="s">
        <v>53</v>
      </c>
      <c r="I23" s="68" t="s">
        <v>53</v>
      </c>
      <c r="J23" s="68" t="s">
        <v>53</v>
      </c>
      <c r="K23" s="263" t="s">
        <v>53</v>
      </c>
      <c r="L23" s="520" t="s">
        <v>72</v>
      </c>
      <c r="M23" s="103" t="s">
        <v>72</v>
      </c>
      <c r="N23" s="103" t="s">
        <v>72</v>
      </c>
      <c r="O23" s="71" t="n">
        <f aca="false">B23</f>
        <v>15</v>
      </c>
      <c r="P23" s="104" t="s">
        <v>72</v>
      </c>
      <c r="Q23" s="104" t="s">
        <v>72</v>
      </c>
    </row>
    <row r="24" customFormat="false" ht="14.1" hidden="false" customHeight="true" outlineLevel="0" collapsed="false">
      <c r="A24" s="521"/>
      <c r="B24" s="51" t="n">
        <v>16</v>
      </c>
      <c r="C24" s="52"/>
      <c r="D24" s="68" t="s">
        <v>53</v>
      </c>
      <c r="E24" s="68" t="s">
        <v>53</v>
      </c>
      <c r="F24" s="68" t="s">
        <v>53</v>
      </c>
      <c r="G24" s="68" t="s">
        <v>53</v>
      </c>
      <c r="H24" s="68" t="s">
        <v>53</v>
      </c>
      <c r="I24" s="68" t="s">
        <v>53</v>
      </c>
      <c r="J24" s="68" t="s">
        <v>53</v>
      </c>
      <c r="K24" s="263" t="s">
        <v>53</v>
      </c>
      <c r="L24" s="520" t="s">
        <v>923</v>
      </c>
      <c r="M24" s="387" t="s">
        <v>1842</v>
      </c>
      <c r="N24" s="387" t="s">
        <v>1842</v>
      </c>
      <c r="O24" s="71" t="n">
        <f aca="false">B24</f>
        <v>16</v>
      </c>
      <c r="P24" s="113"/>
      <c r="Q24" s="104"/>
    </row>
    <row r="25" customFormat="false" ht="14.1" hidden="false" customHeight="true" outlineLevel="0" collapsed="false">
      <c r="A25" s="381"/>
      <c r="B25" s="51" t="n">
        <v>17</v>
      </c>
      <c r="C25" s="62"/>
      <c r="D25" s="68" t="s">
        <v>53</v>
      </c>
      <c r="E25" s="68" t="s">
        <v>53</v>
      </c>
      <c r="F25" s="68" t="s">
        <v>53</v>
      </c>
      <c r="G25" s="68" t="s">
        <v>53</v>
      </c>
      <c r="H25" s="68" t="s">
        <v>53</v>
      </c>
      <c r="I25" s="68" t="s">
        <v>53</v>
      </c>
      <c r="J25" s="68" t="s">
        <v>53</v>
      </c>
      <c r="K25" s="263" t="s">
        <v>53</v>
      </c>
      <c r="L25" s="520" t="s">
        <v>1375</v>
      </c>
      <c r="M25" s="103" t="s">
        <v>1375</v>
      </c>
      <c r="N25" s="103" t="s">
        <v>1375</v>
      </c>
      <c r="O25" s="71" t="n">
        <f aca="false">B25</f>
        <v>17</v>
      </c>
      <c r="P25" s="104" t="s">
        <v>1375</v>
      </c>
      <c r="Q25" s="104" t="s">
        <v>1375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2</v>
      </c>
      <c r="B27" s="51" t="n">
        <v>8</v>
      </c>
      <c r="C27" s="52"/>
      <c r="D27" s="101" t="s">
        <v>54</v>
      </c>
      <c r="E27" s="101" t="s">
        <v>54</v>
      </c>
      <c r="F27" s="95"/>
      <c r="G27" s="95"/>
      <c r="H27" s="108"/>
      <c r="I27" s="108"/>
      <c r="J27" s="101" t="s">
        <v>54</v>
      </c>
      <c r="K27" s="70" t="s">
        <v>53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224" t="s">
        <v>1843</v>
      </c>
      <c r="B28" s="51" t="n">
        <v>9</v>
      </c>
      <c r="C28" s="52"/>
      <c r="D28" s="101" t="s">
        <v>54</v>
      </c>
      <c r="E28" s="101" t="s">
        <v>54</v>
      </c>
      <c r="F28" s="95"/>
      <c r="G28" s="95"/>
      <c r="H28" s="108"/>
      <c r="I28" s="108"/>
      <c r="J28" s="101" t="s">
        <v>54</v>
      </c>
      <c r="K28" s="70" t="s">
        <v>53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22" t="s">
        <v>1844</v>
      </c>
      <c r="B29" s="51" t="n">
        <v>10</v>
      </c>
      <c r="C29" s="52"/>
      <c r="D29" s="101" t="s">
        <v>54</v>
      </c>
      <c r="E29" s="101" t="s">
        <v>54</v>
      </c>
      <c r="F29" s="95"/>
      <c r="G29" s="95"/>
      <c r="H29" s="108"/>
      <c r="I29" s="108"/>
      <c r="J29" s="101" t="s">
        <v>54</v>
      </c>
      <c r="K29" s="55"/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459"/>
      <c r="B30" s="51" t="n">
        <v>11</v>
      </c>
      <c r="C30" s="52"/>
      <c r="D30" s="101" t="s">
        <v>54</v>
      </c>
      <c r="E30" s="101" t="s">
        <v>54</v>
      </c>
      <c r="F30" s="95"/>
      <c r="G30" s="95"/>
      <c r="H30" s="108"/>
      <c r="I30" s="108"/>
      <c r="J30" s="101" t="s">
        <v>54</v>
      </c>
      <c r="K30" s="55"/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459"/>
      <c r="B31" s="51" t="n">
        <v>12</v>
      </c>
      <c r="C31" s="52"/>
      <c r="D31" s="101" t="s">
        <v>54</v>
      </c>
      <c r="E31" s="101" t="s">
        <v>54</v>
      </c>
      <c r="F31" s="95"/>
      <c r="G31" s="95"/>
      <c r="H31" s="108"/>
      <c r="I31" s="108"/>
      <c r="J31" s="101" t="s">
        <v>54</v>
      </c>
      <c r="K31" s="55"/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459"/>
      <c r="B32" s="51" t="n">
        <v>13</v>
      </c>
      <c r="C32" s="52"/>
      <c r="D32" s="322" t="s">
        <v>1681</v>
      </c>
      <c r="E32" s="101" t="s">
        <v>54</v>
      </c>
      <c r="F32" s="95"/>
      <c r="G32" s="322" t="s">
        <v>1682</v>
      </c>
      <c r="H32" s="108"/>
      <c r="J32" s="101" t="s">
        <v>54</v>
      </c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459"/>
      <c r="B33" s="51" t="n">
        <v>14</v>
      </c>
      <c r="C33" s="52"/>
      <c r="D33" s="322" t="s">
        <v>1683</v>
      </c>
      <c r="E33" s="101" t="s">
        <v>54</v>
      </c>
      <c r="F33" s="95"/>
      <c r="G33" s="322" t="s">
        <v>1683</v>
      </c>
      <c r="H33" s="98" t="s">
        <v>1553</v>
      </c>
      <c r="J33" s="101" t="s">
        <v>54</v>
      </c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459"/>
      <c r="B34" s="51" t="n">
        <v>15</v>
      </c>
      <c r="C34" s="52"/>
      <c r="D34" s="322" t="s">
        <v>1684</v>
      </c>
      <c r="E34" s="108"/>
      <c r="F34" s="95"/>
      <c r="G34" s="322" t="s">
        <v>1684</v>
      </c>
      <c r="H34" s="98" t="s">
        <v>1553</v>
      </c>
      <c r="J34" s="108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459"/>
      <c r="B35" s="51" t="n">
        <v>16</v>
      </c>
      <c r="C35" s="52"/>
      <c r="D35" s="322" t="s">
        <v>1685</v>
      </c>
      <c r="E35" s="53"/>
      <c r="F35" s="54"/>
      <c r="G35" s="322" t="s">
        <v>1685</v>
      </c>
      <c r="H35" s="98" t="s">
        <v>1553</v>
      </c>
      <c r="J35" s="53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459"/>
      <c r="B36" s="73" t="n">
        <v>17</v>
      </c>
      <c r="C36" s="74"/>
      <c r="D36" s="322" t="s">
        <v>1686</v>
      </c>
      <c r="E36" s="53"/>
      <c r="F36" s="75"/>
      <c r="G36" s="322" t="s">
        <v>1686</v>
      </c>
      <c r="H36" s="98" t="s">
        <v>1553</v>
      </c>
      <c r="J36" s="53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170"/>
      <c r="H37" s="172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03</v>
      </c>
      <c r="B38" s="82" t="n">
        <v>8</v>
      </c>
      <c r="C38" s="43"/>
      <c r="D38" s="44"/>
      <c r="E38" s="45"/>
      <c r="F38" s="45"/>
      <c r="G38" s="45"/>
      <c r="H38" s="44"/>
      <c r="I38" s="108"/>
      <c r="J38" s="108"/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54"/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54"/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54"/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54"/>
      <c r="G43" s="54"/>
      <c r="H43" s="53"/>
      <c r="I43" s="108"/>
      <c r="J43" s="108"/>
      <c r="K43" s="122" t="s">
        <v>1209</v>
      </c>
      <c r="L43" s="488" t="s">
        <v>1845</v>
      </c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1" t="s">
        <v>1846</v>
      </c>
      <c r="E44" s="101" t="s">
        <v>1846</v>
      </c>
      <c r="F44" s="101" t="s">
        <v>1846</v>
      </c>
      <c r="G44" s="101" t="s">
        <v>1846</v>
      </c>
      <c r="H44" s="101" t="s">
        <v>1846</v>
      </c>
      <c r="I44" s="101" t="s">
        <v>1846</v>
      </c>
      <c r="J44" s="101" t="s">
        <v>1846</v>
      </c>
      <c r="K44" s="122" t="s">
        <v>1847</v>
      </c>
      <c r="L44" s="488" t="s">
        <v>923</v>
      </c>
      <c r="M44" s="101" t="s">
        <v>53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1" t="s">
        <v>1846</v>
      </c>
      <c r="E45" s="101" t="s">
        <v>1846</v>
      </c>
      <c r="F45" s="101" t="s">
        <v>1846</v>
      </c>
      <c r="G45" s="101" t="s">
        <v>1846</v>
      </c>
      <c r="H45" s="101" t="s">
        <v>1846</v>
      </c>
      <c r="I45" s="101" t="s">
        <v>1846</v>
      </c>
      <c r="J45" s="101" t="s">
        <v>1846</v>
      </c>
      <c r="K45" s="122" t="s">
        <v>1848</v>
      </c>
      <c r="L45" s="488"/>
      <c r="M45" s="101" t="s">
        <v>53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1" t="s">
        <v>1846</v>
      </c>
      <c r="E46" s="101" t="s">
        <v>1846</v>
      </c>
      <c r="F46" s="101" t="s">
        <v>1846</v>
      </c>
      <c r="G46" s="101" t="s">
        <v>1846</v>
      </c>
      <c r="H46" s="101" t="s">
        <v>1846</v>
      </c>
      <c r="I46" s="101" t="s">
        <v>1846</v>
      </c>
      <c r="J46" s="101" t="s">
        <v>1846</v>
      </c>
      <c r="K46" s="122" t="s">
        <v>1849</v>
      </c>
      <c r="L46" s="488"/>
      <c r="M46" s="101" t="s">
        <v>53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1" t="s">
        <v>1846</v>
      </c>
      <c r="E47" s="101" t="s">
        <v>1846</v>
      </c>
      <c r="F47" s="101" t="s">
        <v>1846</v>
      </c>
      <c r="G47" s="101" t="s">
        <v>1846</v>
      </c>
      <c r="H47" s="101" t="s">
        <v>1846</v>
      </c>
      <c r="I47" s="101" t="s">
        <v>1846</v>
      </c>
      <c r="J47" s="101" t="s">
        <v>1846</v>
      </c>
      <c r="K47" s="122" t="s">
        <v>809</v>
      </c>
      <c r="L47" s="488"/>
      <c r="M47" s="101" t="s">
        <v>53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170"/>
      <c r="G48" s="170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04</v>
      </c>
      <c r="B49" s="51" t="n">
        <v>8</v>
      </c>
      <c r="C49" s="52"/>
      <c r="D49" s="44"/>
      <c r="E49" s="54"/>
      <c r="F49" s="54"/>
      <c r="G49" s="54"/>
      <c r="H49" s="53"/>
      <c r="I49" s="122" t="s">
        <v>1850</v>
      </c>
      <c r="J49" s="108"/>
      <c r="K49" s="122" t="s">
        <v>1851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54"/>
      <c r="G50" s="54"/>
      <c r="H50" s="53"/>
      <c r="I50" s="104" t="s">
        <v>1042</v>
      </c>
      <c r="J50" s="108"/>
      <c r="K50" s="122" t="s">
        <v>1852</v>
      </c>
      <c r="L50" s="56"/>
      <c r="M50" s="53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54"/>
      <c r="G51" s="54"/>
      <c r="H51" s="53"/>
      <c r="I51" s="122" t="s">
        <v>1853</v>
      </c>
      <c r="J51" s="108"/>
      <c r="K51" s="122" t="s">
        <v>1854</v>
      </c>
      <c r="L51" s="56"/>
      <c r="M51" s="53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54"/>
      <c r="G52" s="54"/>
      <c r="H52" s="53"/>
      <c r="I52" s="104" t="s">
        <v>334</v>
      </c>
      <c r="J52" s="108"/>
      <c r="K52" s="104" t="s">
        <v>384</v>
      </c>
      <c r="L52" s="56"/>
      <c r="M52" s="53"/>
      <c r="N52" s="53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3"/>
      <c r="G53" s="53"/>
      <c r="H53" s="53"/>
      <c r="I53" s="122" t="s">
        <v>1855</v>
      </c>
      <c r="J53" s="108"/>
      <c r="K53" s="122" t="s">
        <v>1856</v>
      </c>
      <c r="L53" s="56"/>
      <c r="M53" s="53"/>
      <c r="N53" s="53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44"/>
      <c r="E54" s="53"/>
      <c r="F54" s="53"/>
      <c r="G54" s="53"/>
      <c r="H54" s="53"/>
      <c r="I54" s="104" t="s">
        <v>1857</v>
      </c>
      <c r="J54" s="108"/>
      <c r="K54" s="104" t="s">
        <v>1573</v>
      </c>
      <c r="L54" s="56"/>
      <c r="M54" s="53"/>
      <c r="N54" s="53"/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44"/>
      <c r="E55" s="44"/>
      <c r="F55" s="44"/>
      <c r="G55" s="44"/>
      <c r="H55" s="53"/>
      <c r="I55" s="122" t="s">
        <v>1858</v>
      </c>
      <c r="J55" s="108"/>
      <c r="K55" s="55"/>
      <c r="L55" s="56"/>
      <c r="M55" s="53"/>
      <c r="N55" s="53"/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44"/>
      <c r="E56" s="44"/>
      <c r="F56" s="44"/>
      <c r="G56" s="44"/>
      <c r="H56" s="53"/>
      <c r="I56" s="104" t="s">
        <v>380</v>
      </c>
      <c r="J56" s="108"/>
      <c r="K56" s="55"/>
      <c r="L56" s="56"/>
      <c r="M56" s="53"/>
      <c r="N56" s="53"/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44"/>
      <c r="E57" s="44"/>
      <c r="F57" s="44"/>
      <c r="G57" s="44"/>
      <c r="H57" s="60"/>
      <c r="I57" s="108"/>
      <c r="J57" s="108"/>
      <c r="K57" s="55"/>
      <c r="L57" s="56"/>
      <c r="M57" s="53"/>
      <c r="N57" s="53"/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88"/>
      <c r="E58" s="88"/>
      <c r="F58" s="88"/>
      <c r="G58" s="88"/>
      <c r="H58" s="90"/>
      <c r="I58" s="90"/>
      <c r="J58" s="90"/>
      <c r="K58" s="91"/>
      <c r="L58" s="92"/>
      <c r="M58" s="90"/>
      <c r="N58" s="90"/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690</v>
      </c>
      <c r="E2" s="20" t="s">
        <v>1691</v>
      </c>
      <c r="F2" s="20" t="s">
        <v>1692</v>
      </c>
      <c r="G2" s="20" t="s">
        <v>1693</v>
      </c>
      <c r="H2" s="20" t="s">
        <v>1694</v>
      </c>
      <c r="I2" s="20" t="s">
        <v>1694</v>
      </c>
      <c r="J2" s="20" t="s">
        <v>1695</v>
      </c>
      <c r="K2" s="21" t="s">
        <v>1696</v>
      </c>
      <c r="L2" s="22" t="s">
        <v>1694</v>
      </c>
      <c r="M2" s="23" t="s">
        <v>15</v>
      </c>
      <c r="N2" s="23" t="s">
        <v>1697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482" t="s">
        <v>24</v>
      </c>
      <c r="M3" s="482"/>
      <c r="N3" s="482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284"/>
      <c r="O4" s="40"/>
    </row>
    <row r="5" customFormat="false" ht="14.1" hidden="false" customHeight="true" outlineLevel="0" collapsed="false">
      <c r="A5" s="41" t="n">
        <v>45607</v>
      </c>
      <c r="B5" s="42" t="n">
        <v>8</v>
      </c>
      <c r="C5" s="43"/>
      <c r="D5" s="44"/>
      <c r="E5" s="45"/>
      <c r="F5" s="95"/>
      <c r="G5" s="95"/>
      <c r="H5" s="44"/>
      <c r="I5" s="44"/>
      <c r="J5" s="44"/>
      <c r="K5" s="523"/>
      <c r="L5" s="47"/>
      <c r="M5" s="44"/>
      <c r="N5" s="53"/>
      <c r="O5" s="49" t="n">
        <f aca="false">B5</f>
        <v>8</v>
      </c>
    </row>
    <row r="6" customFormat="false" ht="14.1" hidden="false" customHeight="true" outlineLevel="0" collapsed="false">
      <c r="A6" s="50" t="n">
        <v>39811</v>
      </c>
      <c r="B6" s="51" t="n">
        <v>9</v>
      </c>
      <c r="C6" s="52"/>
      <c r="D6" s="98" t="s">
        <v>1625</v>
      </c>
      <c r="E6" s="98" t="s">
        <v>1619</v>
      </c>
      <c r="F6" s="104" t="s">
        <v>1859</v>
      </c>
      <c r="G6" s="104" t="s">
        <v>1860</v>
      </c>
      <c r="H6" s="211" t="s">
        <v>1618</v>
      </c>
      <c r="I6" s="44"/>
      <c r="J6" s="98" t="s">
        <v>1623</v>
      </c>
      <c r="K6" s="279" t="s">
        <v>1624</v>
      </c>
      <c r="L6" s="98" t="s">
        <v>1627</v>
      </c>
      <c r="M6" s="53"/>
      <c r="N6" s="180"/>
      <c r="O6" s="58" t="n">
        <f aca="false">B6</f>
        <v>9</v>
      </c>
    </row>
    <row r="7" customFormat="false" ht="14.1" hidden="false" customHeight="true" outlineLevel="0" collapsed="false">
      <c r="A7" s="50" t="n">
        <v>39811</v>
      </c>
      <c r="B7" s="59" t="n">
        <v>10</v>
      </c>
      <c r="C7" s="52"/>
      <c r="D7" s="98" t="s">
        <v>1633</v>
      </c>
      <c r="E7" s="98" t="s">
        <v>1629</v>
      </c>
      <c r="F7" s="104" t="s">
        <v>1464</v>
      </c>
      <c r="G7" s="104" t="s">
        <v>1484</v>
      </c>
      <c r="H7" s="211" t="s">
        <v>1628</v>
      </c>
      <c r="I7" s="44"/>
      <c r="J7" s="98" t="s">
        <v>1631</v>
      </c>
      <c r="K7" s="279" t="s">
        <v>1632</v>
      </c>
      <c r="L7" s="98" t="s">
        <v>1443</v>
      </c>
      <c r="M7" s="53"/>
      <c r="N7" s="180"/>
      <c r="O7" s="58" t="n">
        <f aca="false">B7</f>
        <v>10</v>
      </c>
    </row>
    <row r="8" customFormat="false" ht="14.1" hidden="false" customHeight="true" outlineLevel="0" collapsed="false">
      <c r="A8" s="50"/>
      <c r="B8" s="51" t="n">
        <v>11</v>
      </c>
      <c r="C8" s="52"/>
      <c r="D8" s="98" t="s">
        <v>1641</v>
      </c>
      <c r="E8" s="98" t="s">
        <v>1635</v>
      </c>
      <c r="F8" s="104" t="s">
        <v>1861</v>
      </c>
      <c r="G8" s="104" t="s">
        <v>1862</v>
      </c>
      <c r="H8" s="211" t="s">
        <v>1634</v>
      </c>
      <c r="I8" s="44"/>
      <c r="J8" s="98" t="s">
        <v>1639</v>
      </c>
      <c r="K8" s="279" t="s">
        <v>1640</v>
      </c>
      <c r="L8" s="98" t="s">
        <v>1643</v>
      </c>
      <c r="M8" s="53"/>
      <c r="N8" s="180"/>
      <c r="O8" s="58" t="n">
        <f aca="false">B8</f>
        <v>11</v>
      </c>
    </row>
    <row r="9" customFormat="false" ht="14.1" hidden="false" customHeight="true" outlineLevel="0" collapsed="false">
      <c r="A9" s="50"/>
      <c r="B9" s="59" t="n">
        <v>12</v>
      </c>
      <c r="C9" s="52"/>
      <c r="D9" s="98" t="s">
        <v>610</v>
      </c>
      <c r="E9" s="98" t="s">
        <v>610</v>
      </c>
      <c r="F9" s="104" t="s">
        <v>1863</v>
      </c>
      <c r="G9" s="104" t="s">
        <v>1393</v>
      </c>
      <c r="H9" s="211" t="s">
        <v>610</v>
      </c>
      <c r="I9" s="44"/>
      <c r="J9" s="98" t="s">
        <v>610</v>
      </c>
      <c r="K9" s="279" t="s">
        <v>610</v>
      </c>
      <c r="L9" s="98" t="s">
        <v>610</v>
      </c>
      <c r="M9" s="53"/>
      <c r="N9" s="180"/>
      <c r="O9" s="58" t="n">
        <f aca="false">B9</f>
        <v>12</v>
      </c>
    </row>
    <row r="10" customFormat="false" ht="14.1" hidden="false" customHeight="true" outlineLevel="0" collapsed="false">
      <c r="A10" s="50" t="n">
        <v>39811</v>
      </c>
      <c r="B10" s="51" t="n">
        <v>13</v>
      </c>
      <c r="C10" s="52"/>
      <c r="D10" s="53"/>
      <c r="E10" s="54"/>
      <c r="F10" s="104" t="s">
        <v>1864</v>
      </c>
      <c r="G10" s="104" t="s">
        <v>1865</v>
      </c>
      <c r="H10" s="56"/>
      <c r="I10" s="53"/>
      <c r="J10" s="53"/>
      <c r="K10" s="55"/>
      <c r="L10" s="56"/>
      <c r="M10" s="53"/>
      <c r="N10" s="53"/>
      <c r="O10" s="58" t="n">
        <f aca="false">B10</f>
        <v>13</v>
      </c>
    </row>
    <row r="11" customFormat="false" ht="14.1" hidden="false" customHeight="true" outlineLevel="0" collapsed="false">
      <c r="A11" s="50" t="n">
        <v>39811</v>
      </c>
      <c r="B11" s="59" t="n">
        <v>14</v>
      </c>
      <c r="C11" s="52"/>
      <c r="D11" s="98" t="s">
        <v>1644</v>
      </c>
      <c r="E11" s="54"/>
      <c r="F11" s="104" t="s">
        <v>1629</v>
      </c>
      <c r="G11" s="104" t="s">
        <v>383</v>
      </c>
      <c r="H11" s="211"/>
      <c r="I11" s="98" t="s">
        <v>1647</v>
      </c>
      <c r="J11" s="98" t="s">
        <v>1649</v>
      </c>
      <c r="K11" s="279" t="s">
        <v>1647</v>
      </c>
      <c r="L11" s="211" t="s">
        <v>1648</v>
      </c>
      <c r="M11" s="53"/>
      <c r="N11" s="53"/>
      <c r="O11" s="58" t="n">
        <f aca="false">B11</f>
        <v>14</v>
      </c>
    </row>
    <row r="12" customFormat="false" ht="14.1" hidden="false" customHeight="true" outlineLevel="0" collapsed="false">
      <c r="A12" s="50" t="n">
        <v>39811</v>
      </c>
      <c r="B12" s="51" t="n">
        <v>15</v>
      </c>
      <c r="C12" s="52"/>
      <c r="D12" s="98" t="s">
        <v>1651</v>
      </c>
      <c r="E12" s="54"/>
      <c r="F12" s="54"/>
      <c r="G12" s="104" t="s">
        <v>1866</v>
      </c>
      <c r="H12" s="98"/>
      <c r="I12" s="98" t="s">
        <v>1652</v>
      </c>
      <c r="J12" s="98" t="s">
        <v>1653</v>
      </c>
      <c r="K12" s="279" t="s">
        <v>1041</v>
      </c>
      <c r="L12" s="211" t="s">
        <v>1393</v>
      </c>
      <c r="M12" s="53"/>
      <c r="N12" s="53"/>
      <c r="O12" s="58" t="n">
        <f aca="false">B12</f>
        <v>15</v>
      </c>
    </row>
    <row r="13" customFormat="false" ht="14.1" hidden="false" customHeight="true" outlineLevel="0" collapsed="false">
      <c r="A13" s="50" t="n">
        <v>39811</v>
      </c>
      <c r="B13" s="59" t="n">
        <v>16</v>
      </c>
      <c r="C13" s="52"/>
      <c r="D13" s="98" t="s">
        <v>1654</v>
      </c>
      <c r="E13" s="54"/>
      <c r="F13" s="54"/>
      <c r="G13" s="104" t="s">
        <v>1412</v>
      </c>
      <c r="H13" s="98"/>
      <c r="I13" s="98" t="s">
        <v>1659</v>
      </c>
      <c r="J13" s="98" t="s">
        <v>1660</v>
      </c>
      <c r="K13" s="279" t="s">
        <v>1659</v>
      </c>
      <c r="L13" s="211" t="s">
        <v>1658</v>
      </c>
      <c r="M13" s="53"/>
      <c r="N13" s="53"/>
      <c r="O13" s="58" t="n">
        <f aca="false">B13</f>
        <v>16</v>
      </c>
    </row>
    <row r="14" customFormat="false" ht="14.1" hidden="false" customHeight="true" outlineLevel="0" collapsed="false">
      <c r="A14" s="61" t="n">
        <v>39811</v>
      </c>
      <c r="B14" s="51" t="n">
        <v>17</v>
      </c>
      <c r="C14" s="62"/>
      <c r="D14" s="98" t="s">
        <v>621</v>
      </c>
      <c r="E14" s="54"/>
      <c r="F14" s="95"/>
      <c r="G14" s="95"/>
      <c r="H14" s="98"/>
      <c r="I14" s="98" t="s">
        <v>621</v>
      </c>
      <c r="J14" s="98" t="s">
        <v>621</v>
      </c>
      <c r="K14" s="279" t="s">
        <v>621</v>
      </c>
      <c r="L14" s="211" t="s">
        <v>621</v>
      </c>
      <c r="M14" s="53"/>
      <c r="N14" s="53"/>
      <c r="O14" s="58" t="n">
        <f aca="false">B14</f>
        <v>17</v>
      </c>
    </row>
    <row r="15" customFormat="false" ht="14.1" hidden="false" customHeight="true" outlineLevel="0" collapsed="false">
      <c r="A15" s="172"/>
      <c r="B15" s="346"/>
      <c r="C15" s="347"/>
      <c r="D15" s="172"/>
      <c r="E15" s="170"/>
      <c r="F15" s="170"/>
      <c r="G15" s="170"/>
      <c r="H15" s="172"/>
      <c r="I15" s="172"/>
      <c r="J15" s="172"/>
      <c r="K15" s="105"/>
      <c r="L15" s="351"/>
      <c r="M15" s="172"/>
      <c r="N15" s="172"/>
      <c r="O15" s="350"/>
    </row>
    <row r="16" customFormat="false" ht="14.1" hidden="false" customHeight="true" outlineLevel="0" collapsed="false">
      <c r="A16" s="67" t="n">
        <f aca="false">A5+1</f>
        <v>45608</v>
      </c>
      <c r="B16" s="51" t="n">
        <v>8</v>
      </c>
      <c r="C16" s="52"/>
      <c r="D16" s="95" t="s">
        <v>278</v>
      </c>
      <c r="E16" s="95"/>
      <c r="F16" s="68" t="s">
        <v>1662</v>
      </c>
      <c r="G16" s="70" t="s">
        <v>1867</v>
      </c>
      <c r="H16" s="68" t="s">
        <v>315</v>
      </c>
      <c r="I16" s="68" t="s">
        <v>61</v>
      </c>
      <c r="J16" s="68" t="s">
        <v>1733</v>
      </c>
      <c r="K16" s="96"/>
      <c r="L16" s="70" t="s">
        <v>1664</v>
      </c>
      <c r="M16" s="70" t="s">
        <v>1868</v>
      </c>
      <c r="N16" s="96"/>
      <c r="O16" s="71" t="n">
        <f aca="false">B16</f>
        <v>8</v>
      </c>
    </row>
    <row r="17" customFormat="false" ht="14.1" hidden="false" customHeight="true" outlineLevel="0" collapsed="false">
      <c r="A17" s="50" t="n">
        <v>39811</v>
      </c>
      <c r="B17" s="51" t="n">
        <v>9</v>
      </c>
      <c r="C17" s="52"/>
      <c r="D17" s="104" t="s">
        <v>1869</v>
      </c>
      <c r="E17" s="95"/>
      <c r="F17" s="68" t="s">
        <v>771</v>
      </c>
      <c r="G17" s="70" t="s">
        <v>1870</v>
      </c>
      <c r="H17" s="68" t="s">
        <v>315</v>
      </c>
      <c r="I17" s="68" t="s">
        <v>61</v>
      </c>
      <c r="J17" s="68" t="s">
        <v>558</v>
      </c>
      <c r="K17" s="96"/>
      <c r="L17" s="70" t="s">
        <v>1664</v>
      </c>
      <c r="M17" s="70" t="s">
        <v>1871</v>
      </c>
      <c r="N17" s="96"/>
      <c r="O17" s="71" t="n">
        <f aca="false">B17</f>
        <v>9</v>
      </c>
    </row>
    <row r="18" customFormat="false" ht="14.1" hidden="false" customHeight="true" outlineLevel="0" collapsed="false">
      <c r="A18" s="50" t="n">
        <v>39811</v>
      </c>
      <c r="B18" s="51" t="n">
        <v>10</v>
      </c>
      <c r="C18" s="52"/>
      <c r="D18" s="104" t="s">
        <v>1443</v>
      </c>
      <c r="E18" s="95"/>
      <c r="F18" s="68" t="s">
        <v>771</v>
      </c>
      <c r="G18" s="70" t="s">
        <v>524</v>
      </c>
      <c r="H18" s="68" t="s">
        <v>315</v>
      </c>
      <c r="I18" s="68" t="s">
        <v>61</v>
      </c>
      <c r="J18" s="68" t="s">
        <v>558</v>
      </c>
      <c r="K18" s="96"/>
      <c r="L18" s="70" t="s">
        <v>1664</v>
      </c>
      <c r="M18" s="70" t="s">
        <v>1871</v>
      </c>
      <c r="N18" s="96"/>
      <c r="O18" s="71" t="n">
        <f aca="false">B18</f>
        <v>10</v>
      </c>
    </row>
    <row r="19" customFormat="false" ht="14.1" hidden="false" customHeight="true" outlineLevel="0" collapsed="false">
      <c r="A19" s="50"/>
      <c r="B19" s="51" t="n">
        <v>11</v>
      </c>
      <c r="C19" s="52"/>
      <c r="D19" s="95"/>
      <c r="E19" s="95"/>
      <c r="F19" s="68" t="s">
        <v>771</v>
      </c>
      <c r="G19" s="70" t="s">
        <v>524</v>
      </c>
      <c r="H19" s="68" t="s">
        <v>315</v>
      </c>
      <c r="I19" s="68" t="s">
        <v>61</v>
      </c>
      <c r="J19" s="68" t="s">
        <v>558</v>
      </c>
      <c r="K19" s="96"/>
      <c r="L19" s="70" t="s">
        <v>1664</v>
      </c>
      <c r="M19" s="70" t="s">
        <v>1871</v>
      </c>
      <c r="N19" s="96"/>
      <c r="O19" s="71" t="n">
        <f aca="false">B19</f>
        <v>11</v>
      </c>
    </row>
    <row r="20" customFormat="false" ht="14.1" hidden="false" customHeight="true" outlineLevel="0" collapsed="false">
      <c r="A20" s="50"/>
      <c r="B20" s="51" t="n">
        <v>12</v>
      </c>
      <c r="C20" s="52"/>
      <c r="D20" s="95"/>
      <c r="E20" s="95"/>
      <c r="F20" s="68" t="s">
        <v>771</v>
      </c>
      <c r="G20" s="70" t="s">
        <v>524</v>
      </c>
      <c r="H20" s="68" t="s">
        <v>315</v>
      </c>
      <c r="I20" s="68" t="s">
        <v>61</v>
      </c>
      <c r="J20" s="68" t="s">
        <v>558</v>
      </c>
      <c r="K20" s="96"/>
      <c r="L20" s="70" t="s">
        <v>1664</v>
      </c>
      <c r="M20" s="70" t="s">
        <v>1871</v>
      </c>
      <c r="N20" s="96"/>
      <c r="O20" s="71" t="n">
        <f aca="false">B20</f>
        <v>12</v>
      </c>
    </row>
    <row r="21" customFormat="false" ht="14.1" hidden="false" customHeight="true" outlineLevel="0" collapsed="false">
      <c r="A21" s="50" t="n">
        <v>39811</v>
      </c>
      <c r="B21" s="51" t="n">
        <v>13</v>
      </c>
      <c r="C21" s="52"/>
      <c r="D21" s="95"/>
      <c r="E21" s="95"/>
      <c r="F21" s="95"/>
      <c r="G21" s="70" t="s">
        <v>524</v>
      </c>
      <c r="H21" s="68" t="s">
        <v>1783</v>
      </c>
      <c r="I21" s="68" t="s">
        <v>61</v>
      </c>
      <c r="J21" s="68" t="s">
        <v>558</v>
      </c>
      <c r="K21" s="122" t="s">
        <v>1872</v>
      </c>
      <c r="L21" s="242" t="s">
        <v>1664</v>
      </c>
      <c r="M21" s="70" t="s">
        <v>1871</v>
      </c>
      <c r="N21" s="96"/>
      <c r="O21" s="71" t="n">
        <f aca="false">B21</f>
        <v>13</v>
      </c>
    </row>
    <row r="22" customFormat="false" ht="14.1" hidden="false" customHeight="true" outlineLevel="0" collapsed="false">
      <c r="A22" s="50" t="n">
        <v>39811</v>
      </c>
      <c r="B22" s="51" t="n">
        <v>14</v>
      </c>
      <c r="C22" s="52"/>
      <c r="D22" s="95"/>
      <c r="E22" s="95"/>
      <c r="F22" s="95"/>
      <c r="G22" s="68" t="s">
        <v>1873</v>
      </c>
      <c r="H22" s="95"/>
      <c r="I22" s="95"/>
      <c r="J22" s="95"/>
      <c r="K22" s="453" t="s">
        <v>1874</v>
      </c>
      <c r="L22" s="242" t="s">
        <v>1875</v>
      </c>
      <c r="M22" s="96"/>
      <c r="N22" s="96"/>
      <c r="O22" s="71" t="n">
        <f aca="false">B22</f>
        <v>14</v>
      </c>
    </row>
    <row r="23" customFormat="false" ht="14.1" hidden="false" customHeight="true" outlineLevel="0" collapsed="false">
      <c r="A23" s="50" t="n">
        <v>39811</v>
      </c>
      <c r="B23" s="51" t="n">
        <v>15</v>
      </c>
      <c r="C23" s="52"/>
      <c r="D23" s="95"/>
      <c r="E23" s="95"/>
      <c r="F23" s="95"/>
      <c r="G23" s="68" t="s">
        <v>524</v>
      </c>
      <c r="H23" s="95"/>
      <c r="I23" s="491" t="s">
        <v>1773</v>
      </c>
      <c r="J23" s="491" t="s">
        <v>1773</v>
      </c>
      <c r="K23" s="453" t="s">
        <v>1876</v>
      </c>
      <c r="L23" s="242" t="s">
        <v>1875</v>
      </c>
      <c r="M23" s="96"/>
      <c r="N23" s="96"/>
      <c r="O23" s="71" t="n">
        <f aca="false">B23</f>
        <v>15</v>
      </c>
    </row>
    <row r="24" customFormat="false" ht="14.1" hidden="false" customHeight="true" outlineLevel="0" collapsed="false">
      <c r="A24" s="50" t="n">
        <v>39811</v>
      </c>
      <c r="B24" s="51" t="n">
        <v>16</v>
      </c>
      <c r="C24" s="52"/>
      <c r="D24" s="95"/>
      <c r="E24" s="95"/>
      <c r="F24" s="95"/>
      <c r="G24" s="68" t="s">
        <v>524</v>
      </c>
      <c r="H24" s="95"/>
      <c r="I24" s="95"/>
      <c r="J24" s="95"/>
      <c r="K24" s="453" t="s">
        <v>1877</v>
      </c>
      <c r="L24" s="242" t="s">
        <v>1875</v>
      </c>
      <c r="M24" s="96"/>
      <c r="N24" s="96"/>
      <c r="O24" s="71" t="n">
        <f aca="false">B24</f>
        <v>16</v>
      </c>
    </row>
    <row r="25" customFormat="false" ht="14.1" hidden="false" customHeight="true" outlineLevel="0" collapsed="false">
      <c r="A25" s="61" t="n">
        <v>39811</v>
      </c>
      <c r="B25" s="51" t="n">
        <v>17</v>
      </c>
      <c r="C25" s="62"/>
      <c r="D25" s="95"/>
      <c r="E25" s="95"/>
      <c r="F25" s="95"/>
      <c r="G25" s="68" t="s">
        <v>524</v>
      </c>
      <c r="H25" s="95"/>
      <c r="I25" s="95"/>
      <c r="J25" s="95"/>
      <c r="K25" s="453" t="s">
        <v>1878</v>
      </c>
      <c r="L25" s="242" t="s">
        <v>1875</v>
      </c>
      <c r="M25" s="96"/>
      <c r="N25" s="96"/>
      <c r="O25" s="71" t="n">
        <f aca="false">B25</f>
        <v>17</v>
      </c>
    </row>
    <row r="26" customFormat="false" ht="14.1" hidden="false" customHeight="true" outlineLevel="0" collapsed="false">
      <c r="A26" s="172"/>
      <c r="B26" s="346"/>
      <c r="C26" s="347"/>
      <c r="D26" s="172"/>
      <c r="E26" s="170"/>
      <c r="F26" s="170"/>
      <c r="G26" s="170"/>
      <c r="H26" s="172"/>
      <c r="I26" s="172"/>
      <c r="J26" s="172"/>
      <c r="K26" s="105"/>
      <c r="L26" s="351"/>
      <c r="M26" s="172"/>
      <c r="N26" s="172"/>
      <c r="O26" s="350"/>
    </row>
    <row r="27" customFormat="false" ht="14.1" hidden="false" customHeight="true" outlineLevel="0" collapsed="false">
      <c r="A27" s="67" t="n">
        <f aca="false">A16+1</f>
        <v>45609</v>
      </c>
      <c r="B27" s="51" t="n">
        <v>8</v>
      </c>
      <c r="C27" s="52"/>
      <c r="D27" s="104" t="s">
        <v>1879</v>
      </c>
      <c r="E27" s="108"/>
      <c r="F27" s="100" t="s">
        <v>1880</v>
      </c>
      <c r="G27" s="100" t="s">
        <v>479</v>
      </c>
      <c r="H27" s="104" t="s">
        <v>1881</v>
      </c>
      <c r="I27" s="104" t="s">
        <v>1737</v>
      </c>
      <c r="J27" s="104" t="s">
        <v>1737</v>
      </c>
      <c r="K27" s="70" t="s">
        <v>54</v>
      </c>
      <c r="L27" s="56"/>
      <c r="M27" s="53"/>
      <c r="N27" s="53"/>
      <c r="O27" s="71" t="n">
        <f aca="false">B27</f>
        <v>8</v>
      </c>
    </row>
    <row r="28" customFormat="false" ht="14.1" hidden="false" customHeight="true" outlineLevel="0" collapsed="false">
      <c r="A28" s="50" t="n">
        <v>39811</v>
      </c>
      <c r="B28" s="51" t="n">
        <v>9</v>
      </c>
      <c r="C28" s="52"/>
      <c r="D28" s="104" t="s">
        <v>1882</v>
      </c>
      <c r="E28" s="108"/>
      <c r="F28" s="100" t="s">
        <v>1883</v>
      </c>
      <c r="G28" s="100" t="s">
        <v>1884</v>
      </c>
      <c r="H28" s="104" t="s">
        <v>929</v>
      </c>
      <c r="I28" s="104" t="s">
        <v>1738</v>
      </c>
      <c r="J28" s="104" t="s">
        <v>1738</v>
      </c>
      <c r="K28" s="70" t="s">
        <v>54</v>
      </c>
      <c r="L28" s="56"/>
      <c r="M28" s="53"/>
      <c r="N28" s="53"/>
      <c r="O28" s="71" t="n">
        <f aca="false">B28</f>
        <v>9</v>
      </c>
    </row>
    <row r="29" customFormat="false" ht="14.1" hidden="false" customHeight="true" outlineLevel="0" collapsed="false">
      <c r="A29" s="50"/>
      <c r="B29" s="51" t="n">
        <v>10</v>
      </c>
      <c r="C29" s="52"/>
      <c r="D29" s="100" t="s">
        <v>1885</v>
      </c>
      <c r="E29" s="108"/>
      <c r="F29" s="100" t="s">
        <v>1886</v>
      </c>
      <c r="G29" s="100" t="s">
        <v>1887</v>
      </c>
      <c r="H29" s="104" t="s">
        <v>1886</v>
      </c>
      <c r="I29" s="104"/>
      <c r="J29" s="104"/>
      <c r="K29" s="70" t="s">
        <v>54</v>
      </c>
      <c r="L29" s="56"/>
      <c r="M29" s="53"/>
      <c r="N29" s="53"/>
      <c r="O29" s="71" t="n">
        <f aca="false">B29</f>
        <v>10</v>
      </c>
    </row>
    <row r="30" customFormat="false" ht="14.1" hidden="false" customHeight="true" outlineLevel="0" collapsed="false">
      <c r="A30" s="122" t="s">
        <v>1888</v>
      </c>
      <c r="B30" s="51" t="n">
        <v>11</v>
      </c>
      <c r="C30" s="52"/>
      <c r="D30" s="95"/>
      <c r="E30" s="108"/>
      <c r="F30" s="95"/>
      <c r="G30" s="100" t="s">
        <v>1889</v>
      </c>
      <c r="H30" s="104"/>
      <c r="I30" s="104"/>
      <c r="J30" s="104"/>
      <c r="K30" s="70" t="s">
        <v>54</v>
      </c>
      <c r="L30" s="56"/>
      <c r="M30" s="53"/>
      <c r="N30" s="53"/>
      <c r="O30" s="71" t="n">
        <f aca="false">B30</f>
        <v>11</v>
      </c>
    </row>
    <row r="31" customFormat="false" ht="14.1" hidden="false" customHeight="true" outlineLevel="0" collapsed="false">
      <c r="A31" s="122" t="s">
        <v>809</v>
      </c>
      <c r="B31" s="51" t="n">
        <v>12</v>
      </c>
      <c r="C31" s="52"/>
      <c r="D31" s="95"/>
      <c r="E31" s="108"/>
      <c r="F31" s="95"/>
      <c r="G31" s="100"/>
      <c r="H31" s="104"/>
      <c r="I31" s="104"/>
      <c r="J31" s="104"/>
      <c r="K31" s="70" t="s">
        <v>54</v>
      </c>
      <c r="L31" s="56"/>
      <c r="M31" s="53"/>
      <c r="N31" s="53"/>
      <c r="O31" s="71" t="n">
        <f aca="false">B31</f>
        <v>12</v>
      </c>
    </row>
    <row r="32" customFormat="false" ht="14.1" hidden="false" customHeight="true" outlineLevel="0" collapsed="false">
      <c r="A32" s="220" t="s">
        <v>1329</v>
      </c>
      <c r="B32" s="51" t="n">
        <v>13</v>
      </c>
      <c r="C32" s="52"/>
      <c r="D32" s="95"/>
      <c r="E32" s="108"/>
      <c r="F32" s="95"/>
      <c r="G32" s="123" t="s">
        <v>1890</v>
      </c>
      <c r="H32" s="123" t="s">
        <v>1890</v>
      </c>
      <c r="I32" s="104"/>
      <c r="J32" s="104"/>
      <c r="K32" s="55"/>
      <c r="L32" s="56"/>
      <c r="M32" s="53"/>
      <c r="N32" s="53"/>
      <c r="O32" s="71" t="n">
        <f aca="false">B32</f>
        <v>13</v>
      </c>
    </row>
    <row r="33" customFormat="false" ht="14.1" hidden="false" customHeight="true" outlineLevel="0" collapsed="false">
      <c r="A33" s="132" t="s">
        <v>1891</v>
      </c>
      <c r="B33" s="51" t="n">
        <v>14</v>
      </c>
      <c r="C33" s="52"/>
      <c r="D33" s="95"/>
      <c r="E33" s="108"/>
      <c r="F33" s="95"/>
      <c r="G33" s="123" t="s">
        <v>1892</v>
      </c>
      <c r="H33" s="123" t="s">
        <v>1892</v>
      </c>
      <c r="I33" s="104"/>
      <c r="J33" s="104"/>
      <c r="K33" s="55"/>
      <c r="L33" s="56"/>
      <c r="M33" s="53"/>
      <c r="N33" s="53"/>
      <c r="O33" s="71" t="n">
        <f aca="false">B33</f>
        <v>14</v>
      </c>
    </row>
    <row r="34" customFormat="false" ht="14.1" hidden="false" customHeight="true" outlineLevel="0" collapsed="false">
      <c r="A34" s="100" t="s">
        <v>1336</v>
      </c>
      <c r="B34" s="51" t="n">
        <v>15</v>
      </c>
      <c r="C34" s="52"/>
      <c r="D34" s="95"/>
      <c r="E34" s="108"/>
      <c r="F34" s="95"/>
      <c r="G34" s="123" t="s">
        <v>1893</v>
      </c>
      <c r="H34" s="123" t="s">
        <v>1842</v>
      </c>
      <c r="I34" s="104"/>
      <c r="J34" s="104"/>
      <c r="K34" s="55"/>
      <c r="L34" s="56"/>
      <c r="M34" s="53"/>
      <c r="N34" s="53"/>
      <c r="O34" s="71" t="n">
        <f aca="false">B34</f>
        <v>15</v>
      </c>
    </row>
    <row r="35" customFormat="false" ht="14.1" hidden="false" customHeight="true" outlineLevel="0" collapsed="false">
      <c r="A35" s="100" t="s">
        <v>1894</v>
      </c>
      <c r="B35" s="51" t="n">
        <v>16</v>
      </c>
      <c r="C35" s="52"/>
      <c r="D35" s="95"/>
      <c r="E35" s="53"/>
      <c r="F35" s="95"/>
      <c r="G35" s="123" t="s">
        <v>809</v>
      </c>
      <c r="H35" s="123" t="s">
        <v>809</v>
      </c>
      <c r="I35" s="104"/>
      <c r="J35" s="104"/>
      <c r="K35" s="55"/>
      <c r="L35" s="56"/>
      <c r="M35" s="53"/>
      <c r="N35" s="53"/>
      <c r="O35" s="71" t="n">
        <f aca="false">B35</f>
        <v>16</v>
      </c>
    </row>
    <row r="36" customFormat="false" ht="14.1" hidden="false" customHeight="true" outlineLevel="0" collapsed="false">
      <c r="A36" s="132" t="s">
        <v>1895</v>
      </c>
      <c r="B36" s="73" t="n">
        <v>17</v>
      </c>
      <c r="C36" s="74"/>
      <c r="D36" s="95"/>
      <c r="E36" s="53"/>
      <c r="F36" s="95"/>
      <c r="G36" s="104" t="s">
        <v>1896</v>
      </c>
      <c r="H36" s="104" t="s">
        <v>1896</v>
      </c>
      <c r="I36" s="104"/>
      <c r="J36" s="104"/>
      <c r="K36" s="55"/>
      <c r="L36" s="56"/>
      <c r="M36" s="53"/>
      <c r="N36" s="53"/>
      <c r="O36" s="77" t="n">
        <f aca="false">B36</f>
        <v>17</v>
      </c>
    </row>
    <row r="37" customFormat="false" ht="14.1" hidden="false" customHeight="true" outlineLevel="0" collapsed="false">
      <c r="A37" s="172"/>
      <c r="B37" s="346"/>
      <c r="C37" s="347"/>
      <c r="D37" s="172"/>
      <c r="E37" s="170"/>
      <c r="F37" s="170"/>
      <c r="G37" s="416"/>
      <c r="H37" s="369"/>
      <c r="I37" s="172"/>
      <c r="J37" s="172"/>
      <c r="K37" s="105"/>
      <c r="L37" s="351"/>
      <c r="M37" s="172"/>
      <c r="N37" s="172"/>
      <c r="O37" s="350"/>
    </row>
    <row r="38" customFormat="false" ht="14.1" hidden="false" customHeight="true" outlineLevel="0" collapsed="false">
      <c r="A38" s="41" t="n">
        <f aca="false">A27+1</f>
        <v>45610</v>
      </c>
      <c r="B38" s="82" t="n">
        <v>8</v>
      </c>
      <c r="C38" s="43"/>
      <c r="D38" s="44"/>
      <c r="E38" s="45"/>
      <c r="F38" s="118" t="s">
        <v>961</v>
      </c>
      <c r="G38" s="45"/>
      <c r="H38" s="44"/>
      <c r="I38" s="491" t="s">
        <v>1773</v>
      </c>
      <c r="J38" s="491" t="s">
        <v>1773</v>
      </c>
      <c r="K38" s="55"/>
      <c r="L38" s="56"/>
      <c r="M38" s="53"/>
      <c r="N38" s="53"/>
      <c r="O38" s="83" t="n">
        <f aca="false">B38</f>
        <v>8</v>
      </c>
    </row>
    <row r="39" customFormat="false" ht="14.1" hidden="false" customHeight="true" outlineLevel="0" collapsed="false">
      <c r="A39" s="50" t="n">
        <v>39811</v>
      </c>
      <c r="B39" s="51" t="n">
        <v>9</v>
      </c>
      <c r="C39" s="52"/>
      <c r="D39" s="44"/>
      <c r="E39" s="54"/>
      <c r="F39" s="100" t="s">
        <v>1886</v>
      </c>
      <c r="G39" s="54"/>
      <c r="H39" s="53"/>
      <c r="I39" s="108"/>
      <c r="J39" s="108"/>
      <c r="K39" s="55"/>
      <c r="L39" s="56"/>
      <c r="M39" s="53"/>
      <c r="N39" s="53"/>
      <c r="O39" s="71" t="n">
        <f aca="false">B39</f>
        <v>9</v>
      </c>
    </row>
    <row r="40" customFormat="false" ht="14.1" hidden="false" customHeight="true" outlineLevel="0" collapsed="false">
      <c r="A40" s="50"/>
      <c r="B40" s="51" t="n">
        <v>10</v>
      </c>
      <c r="C40" s="52"/>
      <c r="D40" s="44"/>
      <c r="E40" s="54"/>
      <c r="F40" s="118" t="s">
        <v>961</v>
      </c>
      <c r="G40" s="54"/>
      <c r="H40" s="53"/>
      <c r="I40" s="108"/>
      <c r="J40" s="108"/>
      <c r="K40" s="55"/>
      <c r="L40" s="56"/>
      <c r="M40" s="53"/>
      <c r="N40" s="53"/>
      <c r="O40" s="71" t="n">
        <f aca="false">B40</f>
        <v>10</v>
      </c>
    </row>
    <row r="41" customFormat="false" ht="14.1" hidden="false" customHeight="true" outlineLevel="0" collapsed="false">
      <c r="A41" s="50"/>
      <c r="B41" s="51" t="n">
        <v>11</v>
      </c>
      <c r="C41" s="52"/>
      <c r="D41" s="44"/>
      <c r="E41" s="54"/>
      <c r="F41" s="100" t="s">
        <v>1886</v>
      </c>
      <c r="G41" s="54"/>
      <c r="H41" s="53"/>
      <c r="I41" s="108"/>
      <c r="J41" s="108"/>
      <c r="K41" s="55"/>
      <c r="L41" s="56"/>
      <c r="M41" s="53"/>
      <c r="N41" s="53"/>
      <c r="O41" s="71" t="n">
        <f aca="false">B41</f>
        <v>11</v>
      </c>
    </row>
    <row r="42" customFormat="false" ht="14.1" hidden="false" customHeight="true" outlineLevel="0" collapsed="false">
      <c r="A42" s="50" t="n">
        <v>39811</v>
      </c>
      <c r="B42" s="51" t="n">
        <v>12</v>
      </c>
      <c r="C42" s="52"/>
      <c r="D42" s="44"/>
      <c r="E42" s="54"/>
      <c r="F42" s="54"/>
      <c r="G42" s="54"/>
      <c r="H42" s="53"/>
      <c r="I42" s="108"/>
      <c r="J42" s="108"/>
      <c r="K42" s="55"/>
      <c r="L42" s="56"/>
      <c r="M42" s="53"/>
      <c r="N42" s="53"/>
      <c r="O42" s="71" t="n">
        <f aca="false">B42</f>
        <v>12</v>
      </c>
    </row>
    <row r="43" customFormat="false" ht="14.1" hidden="false" customHeight="true" outlineLevel="0" collapsed="false">
      <c r="A43" s="50" t="n">
        <v>39811</v>
      </c>
      <c r="B43" s="51" t="n">
        <v>13</v>
      </c>
      <c r="C43" s="52"/>
      <c r="D43" s="44"/>
      <c r="E43" s="44"/>
      <c r="F43" s="123" t="s">
        <v>1890</v>
      </c>
      <c r="G43" s="123" t="s">
        <v>1890</v>
      </c>
      <c r="H43" s="53"/>
      <c r="I43" s="108"/>
      <c r="J43" s="108"/>
      <c r="K43" s="55"/>
      <c r="L43" s="56"/>
      <c r="M43" s="53"/>
      <c r="N43" s="53"/>
      <c r="O43" s="71" t="n">
        <f aca="false">B43</f>
        <v>13</v>
      </c>
    </row>
    <row r="44" customFormat="false" ht="14.1" hidden="false" customHeight="true" outlineLevel="0" collapsed="false">
      <c r="A44" s="50" t="n">
        <v>39811</v>
      </c>
      <c r="B44" s="51" t="n">
        <v>14</v>
      </c>
      <c r="C44" s="52"/>
      <c r="D44" s="109" t="s">
        <v>53</v>
      </c>
      <c r="E44" s="109" t="s">
        <v>102</v>
      </c>
      <c r="F44" s="123" t="s">
        <v>1892</v>
      </c>
      <c r="G44" s="123" t="s">
        <v>1892</v>
      </c>
      <c r="H44" s="109" t="s">
        <v>53</v>
      </c>
      <c r="I44" s="101" t="s">
        <v>61</v>
      </c>
      <c r="J44" s="108"/>
      <c r="K44" s="109" t="s">
        <v>53</v>
      </c>
      <c r="L44" s="182"/>
      <c r="M44" s="101" t="s">
        <v>1897</v>
      </c>
      <c r="N44" s="53"/>
      <c r="O44" s="71" t="n">
        <f aca="false">B44</f>
        <v>14</v>
      </c>
    </row>
    <row r="45" customFormat="false" ht="14.1" hidden="false" customHeight="true" outlineLevel="0" collapsed="false">
      <c r="A45" s="50" t="n">
        <v>39811</v>
      </c>
      <c r="B45" s="51" t="n">
        <v>15</v>
      </c>
      <c r="C45" s="52"/>
      <c r="D45" s="109" t="s">
        <v>53</v>
      </c>
      <c r="E45" s="109" t="s">
        <v>102</v>
      </c>
      <c r="F45" s="123" t="s">
        <v>1842</v>
      </c>
      <c r="G45" s="123" t="s">
        <v>1842</v>
      </c>
      <c r="H45" s="109" t="s">
        <v>53</v>
      </c>
      <c r="I45" s="101" t="s">
        <v>61</v>
      </c>
      <c r="J45" s="108"/>
      <c r="K45" s="109" t="s">
        <v>53</v>
      </c>
      <c r="L45" s="182"/>
      <c r="M45" s="101" t="s">
        <v>1898</v>
      </c>
      <c r="N45" s="53"/>
      <c r="O45" s="71" t="n">
        <f aca="false">B45</f>
        <v>15</v>
      </c>
    </row>
    <row r="46" customFormat="false" ht="14.1" hidden="false" customHeight="true" outlineLevel="0" collapsed="false">
      <c r="A46" s="50" t="n">
        <v>39811</v>
      </c>
      <c r="B46" s="51" t="n">
        <v>16</v>
      </c>
      <c r="C46" s="52"/>
      <c r="D46" s="109" t="s">
        <v>53</v>
      </c>
      <c r="E46" s="109" t="s">
        <v>102</v>
      </c>
      <c r="F46" s="123" t="s">
        <v>809</v>
      </c>
      <c r="G46" s="123" t="s">
        <v>809</v>
      </c>
      <c r="H46" s="109" t="s">
        <v>53</v>
      </c>
      <c r="I46" s="101" t="s">
        <v>61</v>
      </c>
      <c r="J46" s="108"/>
      <c r="K46" s="109" t="s">
        <v>53</v>
      </c>
      <c r="L46" s="182"/>
      <c r="M46" s="101" t="s">
        <v>1898</v>
      </c>
      <c r="N46" s="53"/>
      <c r="O46" s="71" t="n">
        <f aca="false">B46</f>
        <v>16</v>
      </c>
    </row>
    <row r="47" customFormat="false" ht="14.1" hidden="false" customHeight="true" outlineLevel="0" collapsed="false">
      <c r="A47" s="61" t="n">
        <v>39811</v>
      </c>
      <c r="B47" s="51" t="n">
        <v>17</v>
      </c>
      <c r="C47" s="62"/>
      <c r="D47" s="109" t="s">
        <v>53</v>
      </c>
      <c r="E47" s="109" t="s">
        <v>102</v>
      </c>
      <c r="F47" s="104" t="s">
        <v>1896</v>
      </c>
      <c r="G47" s="104" t="s">
        <v>1896</v>
      </c>
      <c r="H47" s="109" t="s">
        <v>53</v>
      </c>
      <c r="I47" s="101" t="s">
        <v>61</v>
      </c>
      <c r="J47" s="108"/>
      <c r="K47" s="109" t="s">
        <v>53</v>
      </c>
      <c r="L47" s="182"/>
      <c r="M47" s="101" t="s">
        <v>1898</v>
      </c>
      <c r="N47" s="53"/>
      <c r="O47" s="71" t="n">
        <f aca="false">B47</f>
        <v>17</v>
      </c>
    </row>
    <row r="48" customFormat="false" ht="14.1" hidden="false" customHeight="true" outlineLevel="0" collapsed="false">
      <c r="A48" s="172"/>
      <c r="B48" s="346"/>
      <c r="C48" s="347"/>
      <c r="D48" s="172"/>
      <c r="E48" s="170"/>
      <c r="F48" s="416"/>
      <c r="G48" s="416"/>
      <c r="H48" s="172"/>
      <c r="I48" s="172"/>
      <c r="J48" s="172"/>
      <c r="K48" s="105"/>
      <c r="L48" s="351"/>
      <c r="M48" s="172"/>
      <c r="N48" s="172"/>
      <c r="O48" s="350"/>
    </row>
    <row r="49" customFormat="false" ht="14.1" hidden="false" customHeight="true" outlineLevel="0" collapsed="false">
      <c r="A49" s="67" t="n">
        <f aca="false">A38+1</f>
        <v>45611</v>
      </c>
      <c r="B49" s="51" t="n">
        <v>8</v>
      </c>
      <c r="C49" s="52"/>
      <c r="D49" s="44"/>
      <c r="E49" s="54"/>
      <c r="F49" s="95"/>
      <c r="G49" s="54"/>
      <c r="H49" s="53"/>
      <c r="I49" s="108"/>
      <c r="J49" s="108"/>
      <c r="K49" s="453" t="s">
        <v>453</v>
      </c>
      <c r="L49" s="56"/>
      <c r="M49" s="53"/>
      <c r="N49" s="53"/>
      <c r="O49" s="71" t="n">
        <f aca="false">B49</f>
        <v>8</v>
      </c>
    </row>
    <row r="50" customFormat="false" ht="14.1" hidden="false" customHeight="true" outlineLevel="0" collapsed="false">
      <c r="A50" s="50" t="n">
        <v>39811</v>
      </c>
      <c r="B50" s="51" t="n">
        <v>9</v>
      </c>
      <c r="C50" s="52"/>
      <c r="D50" s="44"/>
      <c r="E50" s="54"/>
      <c r="F50" s="95"/>
      <c r="G50" s="54"/>
      <c r="H50" s="53"/>
      <c r="I50" s="108"/>
      <c r="J50" s="108"/>
      <c r="K50" s="453" t="s">
        <v>1886</v>
      </c>
      <c r="L50" s="56"/>
      <c r="M50" s="108"/>
      <c r="N50" s="53"/>
      <c r="O50" s="71" t="n">
        <f aca="false">B50</f>
        <v>9</v>
      </c>
    </row>
    <row r="51" customFormat="false" ht="14.1" hidden="false" customHeight="true" outlineLevel="0" collapsed="false">
      <c r="A51" s="50" t="n">
        <v>39811</v>
      </c>
      <c r="B51" s="51" t="n">
        <v>10</v>
      </c>
      <c r="C51" s="52"/>
      <c r="D51" s="44"/>
      <c r="E51" s="54"/>
      <c r="F51" s="95"/>
      <c r="G51" s="54"/>
      <c r="H51" s="53"/>
      <c r="I51" s="108"/>
      <c r="J51" s="108"/>
      <c r="K51" s="453" t="s">
        <v>453</v>
      </c>
      <c r="L51" s="56"/>
      <c r="M51" s="108"/>
      <c r="N51" s="53"/>
      <c r="O51" s="71" t="n">
        <f aca="false">B51</f>
        <v>10</v>
      </c>
    </row>
    <row r="52" customFormat="false" ht="14.1" hidden="false" customHeight="true" outlineLevel="0" collapsed="false">
      <c r="A52" s="50"/>
      <c r="B52" s="51" t="n">
        <v>11</v>
      </c>
      <c r="C52" s="52"/>
      <c r="D52" s="44"/>
      <c r="E52" s="54"/>
      <c r="F52" s="95"/>
      <c r="G52" s="54"/>
      <c r="H52" s="53"/>
      <c r="I52" s="108"/>
      <c r="J52" s="108"/>
      <c r="K52" s="453" t="s">
        <v>1886</v>
      </c>
      <c r="L52" s="56"/>
      <c r="M52" s="108"/>
      <c r="N52" s="56"/>
      <c r="O52" s="71" t="n">
        <f aca="false">B52</f>
        <v>11</v>
      </c>
    </row>
    <row r="53" customFormat="false" ht="14.1" hidden="false" customHeight="true" outlineLevel="0" collapsed="false">
      <c r="A53" s="50"/>
      <c r="B53" s="51" t="n">
        <v>12</v>
      </c>
      <c r="C53" s="52"/>
      <c r="D53" s="44"/>
      <c r="E53" s="53"/>
      <c r="F53" s="54"/>
      <c r="G53" s="54"/>
      <c r="H53" s="53"/>
      <c r="I53" s="108"/>
      <c r="J53" s="108"/>
      <c r="K53" s="524"/>
      <c r="L53" s="56"/>
      <c r="M53" s="125"/>
      <c r="N53" s="56"/>
      <c r="O53" s="71" t="n">
        <f aca="false">B53</f>
        <v>12</v>
      </c>
    </row>
    <row r="54" customFormat="false" ht="14.1" hidden="false" customHeight="true" outlineLevel="0" collapsed="false">
      <c r="A54" s="50" t="n">
        <v>39811</v>
      </c>
      <c r="B54" s="51" t="n">
        <v>13</v>
      </c>
      <c r="C54" s="52"/>
      <c r="D54" s="322" t="s">
        <v>1681</v>
      </c>
      <c r="E54" s="53"/>
      <c r="F54" s="104" t="s">
        <v>1890</v>
      </c>
      <c r="G54" s="322" t="s">
        <v>1682</v>
      </c>
      <c r="H54" s="123" t="s">
        <v>1890</v>
      </c>
      <c r="I54" s="123" t="s">
        <v>1890</v>
      </c>
      <c r="J54" s="123" t="s">
        <v>1890</v>
      </c>
      <c r="K54" s="97" t="s">
        <v>1890</v>
      </c>
      <c r="L54" s="123" t="s">
        <v>1890</v>
      </c>
      <c r="M54" s="123"/>
      <c r="N54" s="123" t="s">
        <v>1890</v>
      </c>
      <c r="O54" s="71" t="n">
        <f aca="false">B54</f>
        <v>13</v>
      </c>
    </row>
    <row r="55" customFormat="false" ht="14.1" hidden="false" customHeight="true" outlineLevel="0" collapsed="false">
      <c r="A55" s="50" t="n">
        <v>39811</v>
      </c>
      <c r="B55" s="51" t="n">
        <v>14</v>
      </c>
      <c r="C55" s="52"/>
      <c r="D55" s="322" t="s">
        <v>1683</v>
      </c>
      <c r="E55" s="44"/>
      <c r="F55" s="123" t="s">
        <v>1892</v>
      </c>
      <c r="G55" s="322" t="s">
        <v>1683</v>
      </c>
      <c r="H55" s="123" t="s">
        <v>1892</v>
      </c>
      <c r="I55" s="123" t="s">
        <v>1892</v>
      </c>
      <c r="J55" s="123" t="s">
        <v>1892</v>
      </c>
      <c r="K55" s="97" t="s">
        <v>1892</v>
      </c>
      <c r="L55" s="123" t="s">
        <v>1892</v>
      </c>
      <c r="M55" s="123"/>
      <c r="N55" s="123" t="s">
        <v>1892</v>
      </c>
      <c r="O55" s="71" t="n">
        <f aca="false">B55</f>
        <v>14</v>
      </c>
    </row>
    <row r="56" customFormat="false" ht="14.1" hidden="false" customHeight="true" outlineLevel="0" collapsed="false">
      <c r="A56" s="50" t="n">
        <v>39811</v>
      </c>
      <c r="B56" s="51" t="n">
        <v>15</v>
      </c>
      <c r="C56" s="52"/>
      <c r="D56" s="322" t="s">
        <v>1684</v>
      </c>
      <c r="E56" s="44"/>
      <c r="F56" s="123" t="s">
        <v>1899</v>
      </c>
      <c r="G56" s="322" t="s">
        <v>1684</v>
      </c>
      <c r="H56" s="123" t="s">
        <v>1900</v>
      </c>
      <c r="I56" s="123" t="s">
        <v>1901</v>
      </c>
      <c r="J56" s="525" t="s">
        <v>1902</v>
      </c>
      <c r="K56" s="97" t="s">
        <v>1903</v>
      </c>
      <c r="L56" s="123" t="s">
        <v>1904</v>
      </c>
      <c r="M56" s="123"/>
      <c r="N56" s="123" t="s">
        <v>1905</v>
      </c>
      <c r="O56" s="71" t="n">
        <f aca="false">B56</f>
        <v>15</v>
      </c>
    </row>
    <row r="57" customFormat="false" ht="14.1" hidden="false" customHeight="true" outlineLevel="0" collapsed="false">
      <c r="A57" s="50" t="n">
        <v>39811</v>
      </c>
      <c r="B57" s="51" t="n">
        <v>16</v>
      </c>
      <c r="C57" s="52"/>
      <c r="D57" s="322" t="s">
        <v>1685</v>
      </c>
      <c r="E57" s="44"/>
      <c r="F57" s="123" t="s">
        <v>809</v>
      </c>
      <c r="G57" s="322" t="s">
        <v>1685</v>
      </c>
      <c r="H57" s="123" t="s">
        <v>809</v>
      </c>
      <c r="I57" s="123" t="s">
        <v>809</v>
      </c>
      <c r="J57" s="123" t="s">
        <v>809</v>
      </c>
      <c r="K57" s="97" t="s">
        <v>809</v>
      </c>
      <c r="L57" s="123" t="s">
        <v>809</v>
      </c>
      <c r="M57" s="123"/>
      <c r="N57" s="123" t="s">
        <v>809</v>
      </c>
      <c r="O57" s="71" t="n">
        <f aca="false">B57</f>
        <v>16</v>
      </c>
    </row>
    <row r="58" customFormat="false" ht="14.1" hidden="false" customHeight="true" outlineLevel="0" collapsed="false">
      <c r="A58" s="85" t="n">
        <v>39811</v>
      </c>
      <c r="B58" s="86" t="n">
        <v>17</v>
      </c>
      <c r="C58" s="87"/>
      <c r="D58" s="510" t="s">
        <v>1686</v>
      </c>
      <c r="E58" s="88"/>
      <c r="F58" s="175" t="s">
        <v>1896</v>
      </c>
      <c r="G58" s="510" t="s">
        <v>1686</v>
      </c>
      <c r="H58" s="175" t="s">
        <v>1896</v>
      </c>
      <c r="I58" s="175" t="s">
        <v>1896</v>
      </c>
      <c r="J58" s="175" t="s">
        <v>1896</v>
      </c>
      <c r="K58" s="526" t="s">
        <v>1896</v>
      </c>
      <c r="L58" s="175" t="s">
        <v>1896</v>
      </c>
      <c r="M58" s="175"/>
      <c r="N58" s="175" t="s">
        <v>1896</v>
      </c>
      <c r="O58" s="304" t="n">
        <f aca="false">B58</f>
        <v>17</v>
      </c>
    </row>
    <row r="59" customFormat="false" ht="12.75" hidden="false" customHeight="false" outlineLevel="0" collapsed="false">
      <c r="A59" s="94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Badenheuer-Faulstroh, Tanja (LA OB)</cp:lastModifiedBy>
  <cp:lastPrinted>2024-08-23T13:26:44Z</cp:lastPrinted>
  <dcterms:modified xsi:type="dcterms:W3CDTF">2024-11-26T10:22:56Z</dcterms:modified>
  <cp:revision>0</cp:revision>
  <dc:subject/>
  <dc:title/>
</cp:coreProperties>
</file>